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4</definedName>
    <definedName function="false" hidden="false" localSheetId="7" name="Print_Area" vbProcedure="false">3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673">
  <si>
    <t xml:space="preserve">邻水县中医医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03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邻水县中医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上级补助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506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2</t>
  </si>
  <si>
    <t xml:space="preserve">      中医（民族）医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4506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取消药品加成补助（增加在编人员基本工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单位显示编码</t>
  </si>
  <si>
    <t xml:space="preserve">支出项目类别</t>
  </si>
  <si>
    <t xml:space="preserve">采购目录编码</t>
  </si>
  <si>
    <t xml:space="preserve">采购目录名称</t>
  </si>
  <si>
    <t xml:space="preserve">计量单位</t>
  </si>
  <si>
    <t xml:space="preserve">国资办下达控制数</t>
  </si>
  <si>
    <t xml:space="preserve">数量</t>
  </si>
  <si>
    <t xml:space="preserve">经费拨款</t>
  </si>
  <si>
    <t xml:space="preserve">财政专户管理的资金收入</t>
  </si>
  <si>
    <t xml:space="preserve">公共预算</t>
  </si>
  <si>
    <t xml:space="preserve">公共预算结转</t>
  </si>
  <si>
    <t xml:space="preserve">政府性基金预算结转</t>
  </si>
  <si>
    <t xml:space="preserve">国有资本经营预算结转</t>
  </si>
  <si>
    <t xml:space="preserve">  邻水县中医医院</t>
  </si>
  <si>
    <t xml:space="preserve">基本财力安排项目（事业）</t>
  </si>
  <si>
    <t xml:space="preserve">A02010899</t>
  </si>
  <si>
    <t xml:space="preserve">其他计算机软件</t>
  </si>
  <si>
    <t xml:space="preserve">套</t>
  </si>
  <si>
    <t xml:space="preserve">A02010803</t>
  </si>
  <si>
    <t xml:space="preserve">防病毒软件</t>
  </si>
  <si>
    <t xml:space="preserve">台</t>
  </si>
  <si>
    <t xml:space="preserve">个</t>
  </si>
  <si>
    <t xml:space="preserve">A03200317</t>
  </si>
  <si>
    <t xml:space="preserve">其他医用电子仪器</t>
  </si>
  <si>
    <t xml:space="preserve">A020525</t>
  </si>
  <si>
    <t xml:space="preserve">分离及干燥设备</t>
  </si>
  <si>
    <t xml:space="preserve">A03200810</t>
  </si>
  <si>
    <t xml:space="preserve">其他物理治疗</t>
  </si>
  <si>
    <t xml:space="preserve">A03200905</t>
  </si>
  <si>
    <t xml:space="preserve">其他中医器械设备</t>
  </si>
  <si>
    <t xml:space="preserve">B0603</t>
  </si>
  <si>
    <t xml:space="preserve">电力系统安装</t>
  </si>
  <si>
    <t xml:space="preserve">A03200116</t>
  </si>
  <si>
    <t xml:space="preserve">其他手术器械</t>
  </si>
  <si>
    <t xml:space="preserve">A03200403</t>
  </si>
  <si>
    <t xml:space="preserve">其他医用光学仪器</t>
  </si>
  <si>
    <t xml:space="preserve">A03200704</t>
  </si>
  <si>
    <t xml:space="preserve">其他医用内窥镜</t>
  </si>
  <si>
    <t xml:space="preserve">A02061803</t>
  </si>
  <si>
    <t xml:space="preserve">清洁卫生电器（包含洗衣机）</t>
  </si>
  <si>
    <t xml:space="preserve">A03201708</t>
  </si>
  <si>
    <t xml:space="preserve">病理学器具、设备</t>
  </si>
  <si>
    <t xml:space="preserve">A03202402</t>
  </si>
  <si>
    <t xml:space="preserve">输液设备及器具</t>
  </si>
  <si>
    <t xml:space="preserve">A03200809</t>
  </si>
  <si>
    <t xml:space="preserve">磁疗设备</t>
  </si>
  <si>
    <t xml:space="preserve">A03202206</t>
  </si>
  <si>
    <t xml:space="preserve">呼吸设备</t>
  </si>
  <si>
    <t xml:space="preserve">A03201101</t>
  </si>
  <si>
    <r>
      <rPr>
        <sz val="9"/>
        <rFont val="Noto Sans"/>
        <family val="2"/>
      </rPr>
      <t xml:space="preserve">通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诊断设备</t>
    </r>
  </si>
  <si>
    <t xml:space="preserve">A03201105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电子计算机断层扫描装置</t>
    </r>
  </si>
  <si>
    <t xml:space="preserve">A03200801</t>
  </si>
  <si>
    <t xml:space="preserve">电疗仪器</t>
  </si>
  <si>
    <t xml:space="preserve">A020519</t>
  </si>
  <si>
    <t xml:space="preserve">泵</t>
  </si>
  <si>
    <t xml:space="preserve">A03200811</t>
  </si>
  <si>
    <t xml:space="preserve">康复及体育治疗仪器设备</t>
  </si>
  <si>
    <t xml:space="preserve">A03200904</t>
  </si>
  <si>
    <t xml:space="preserve">康复设备</t>
  </si>
  <si>
    <t xml:space="preserve">A03202411</t>
  </si>
  <si>
    <t xml:space="preserve">其他病房护理及医院通用设备</t>
  </si>
  <si>
    <t xml:space="preserve">A03200802</t>
  </si>
  <si>
    <t xml:space="preserve">微波及射频治疗设备</t>
  </si>
  <si>
    <t xml:space="preserve">A03201711</t>
  </si>
  <si>
    <t xml:space="preserve">其他临床检验设备</t>
  </si>
  <si>
    <t xml:space="preserve">C050301</t>
  </si>
  <si>
    <t xml:space="preserve">车辆维修和保养服务</t>
  </si>
  <si>
    <t xml:space="preserve">年</t>
  </si>
  <si>
    <t xml:space="preserve">A02010108</t>
  </si>
  <si>
    <t xml:space="preserve">显示设备</t>
  </si>
  <si>
    <t xml:space="preserve">A020615</t>
  </si>
  <si>
    <r>
      <rPr>
        <sz val="9"/>
        <rFont val="Noto Sans"/>
        <family val="2"/>
      </rPr>
      <t xml:space="preserve">电源设备（包含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）</t>
    </r>
  </si>
  <si>
    <t xml:space="preserve">A02010599</t>
  </si>
  <si>
    <t xml:space="preserve">其他存储设备</t>
  </si>
  <si>
    <t xml:space="preserve">根</t>
  </si>
  <si>
    <t xml:space="preserve">A03201102</t>
  </si>
  <si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诊断设备</t>
    </r>
  </si>
  <si>
    <t xml:space="preserve">A0324</t>
  </si>
  <si>
    <t xml:space="preserve">环境污染防治设备</t>
  </si>
  <si>
    <t xml:space="preserve">A02010601</t>
  </si>
  <si>
    <t xml:space="preserve">打印设备</t>
  </si>
  <si>
    <t xml:space="preserve">A03202405</t>
  </si>
  <si>
    <t xml:space="preserve">器械台、柜等器具</t>
  </si>
  <si>
    <t xml:space="preserve">A03202406</t>
  </si>
  <si>
    <t xml:space="preserve">医用推车及器具</t>
  </si>
  <si>
    <t xml:space="preserve">A03202209</t>
  </si>
  <si>
    <t xml:space="preserve">冲洗减压器具</t>
  </si>
  <si>
    <t xml:space="preserve">A03202211</t>
  </si>
  <si>
    <t xml:space="preserve">其他手术急救设备及器具</t>
  </si>
  <si>
    <t xml:space="preserve">A03201804</t>
  </si>
  <si>
    <t xml:space="preserve">其他药房设备及器具</t>
  </si>
  <si>
    <t xml:space="preserve">A030110</t>
  </si>
  <si>
    <t xml:space="preserve">监控设备</t>
  </si>
  <si>
    <t xml:space="preserve">A03202505</t>
  </si>
  <si>
    <t xml:space="preserve">光线、射线灭菌设备</t>
  </si>
  <si>
    <t xml:space="preserve">A060806</t>
  </si>
  <si>
    <t xml:space="preserve">主席台会议椅</t>
  </si>
  <si>
    <t xml:space="preserve">把</t>
  </si>
  <si>
    <t xml:space="preserve">A02091201</t>
  </si>
  <si>
    <t xml:space="preserve">小型会议室音响设备</t>
  </si>
  <si>
    <t xml:space="preserve">A02010103</t>
  </si>
  <si>
    <t xml:space="preserve">服务器</t>
  </si>
  <si>
    <t xml:space="preserve">组</t>
  </si>
  <si>
    <t xml:space="preserve">A02010107</t>
  </si>
  <si>
    <t xml:space="preserve">平板式微型计算机</t>
  </si>
  <si>
    <t xml:space="preserve">A020107</t>
  </si>
  <si>
    <t xml:space="preserve">机房辅助设备</t>
  </si>
  <si>
    <t xml:space="preserve">项</t>
  </si>
  <si>
    <t xml:space="preserve">B07</t>
  </si>
  <si>
    <t xml:space="preserve">装修工程</t>
  </si>
  <si>
    <t xml:space="preserve">A02010802</t>
  </si>
  <si>
    <t xml:space="preserve">办公软件</t>
  </si>
  <si>
    <t xml:space="preserve">C020699</t>
  </si>
  <si>
    <t xml:space="preserve">其他运行维护服务</t>
  </si>
  <si>
    <t xml:space="preserve">A020199</t>
  </si>
  <si>
    <t xml:space="preserve">其他计算机设备及软件</t>
  </si>
  <si>
    <t xml:space="preserve">A03201803</t>
  </si>
  <si>
    <t xml:space="preserve">中药制备设备及器具</t>
  </si>
  <si>
    <t xml:space="preserve">A03200804</t>
  </si>
  <si>
    <t xml:space="preserve">水疗仪器</t>
  </si>
  <si>
    <t xml:space="preserve">A03200502</t>
  </si>
  <si>
    <t xml:space="preserve">超声治疗设备</t>
  </si>
  <si>
    <t xml:space="preserve">A02010501</t>
  </si>
  <si>
    <t xml:space="preserve">固定硬盘</t>
  </si>
  <si>
    <t xml:space="preserve">块</t>
  </si>
  <si>
    <t xml:space="preserve">A03201801</t>
  </si>
  <si>
    <t xml:space="preserve">药品贮藏设备</t>
  </si>
  <si>
    <t xml:space="preserve">A03202508</t>
  </si>
  <si>
    <t xml:space="preserve">其他消毒灭菌设备及器具</t>
  </si>
  <si>
    <t xml:space="preserve">A03202504</t>
  </si>
  <si>
    <t xml:space="preserve">气体灭菌设备及器具</t>
  </si>
  <si>
    <t xml:space="preserve">A03201702</t>
  </si>
  <si>
    <t xml:space="preserve">生化分析设备</t>
  </si>
  <si>
    <t xml:space="preserve">A03200305</t>
  </si>
  <si>
    <t xml:space="preserve">监护仪器</t>
  </si>
  <si>
    <t xml:space="preserve">B0303</t>
  </si>
  <si>
    <t xml:space="preserve">拆除工程</t>
  </si>
  <si>
    <t xml:space="preserve">次</t>
  </si>
  <si>
    <t xml:space="preserve">C190199</t>
  </si>
  <si>
    <t xml:space="preserve">其他医疗卫生服务</t>
  </si>
  <si>
    <t xml:space="preserve">C190299</t>
  </si>
  <si>
    <t xml:space="preserve">其他社会服务</t>
  </si>
  <si>
    <t xml:space="preserve">A03012202</t>
  </si>
  <si>
    <t xml:space="preserve">办公椅</t>
  </si>
  <si>
    <t xml:space="preserve">张</t>
  </si>
  <si>
    <t xml:space="preserve">支</t>
  </si>
  <si>
    <t xml:space="preserve">C0205</t>
  </si>
  <si>
    <t xml:space="preserve">测试评估认证服务</t>
  </si>
  <si>
    <t xml:space="preserve">A03202401</t>
  </si>
  <si>
    <t xml:space="preserve">护理用设备及器具</t>
  </si>
  <si>
    <t xml:space="preserve">A03200703</t>
  </si>
  <si>
    <t xml:space="preserve">医用内窥镜附属设备</t>
  </si>
  <si>
    <t xml:space="preserve">A03200807</t>
  </si>
  <si>
    <t xml:space="preserve">蜡疗设备</t>
  </si>
  <si>
    <t xml:space="preserve">A02091203</t>
  </si>
  <si>
    <t xml:space="preserve">大型会议室音响设备</t>
  </si>
  <si>
    <t xml:space="preserve">A02022001</t>
  </si>
  <si>
    <t xml:space="preserve">高档扫描仪</t>
  </si>
  <si>
    <t xml:space="preserve">A02020406</t>
  </si>
  <si>
    <t xml:space="preserve">票据打印机</t>
  </si>
  <si>
    <t xml:space="preserve">A02020499</t>
  </si>
  <si>
    <t xml:space="preserve">其他打印机</t>
  </si>
  <si>
    <t xml:space="preserve">C020101</t>
  </si>
  <si>
    <t xml:space="preserve">基础软件开发服务</t>
  </si>
  <si>
    <t xml:space="preserve">C020603</t>
  </si>
  <si>
    <t xml:space="preserve">软件运维服务</t>
  </si>
  <si>
    <t xml:space="preserve">A03200105</t>
  </si>
  <si>
    <t xml:space="preserve">耳鼻喉科手术器械</t>
  </si>
  <si>
    <t xml:space="preserve">A03201106</t>
  </si>
  <si>
    <r>
      <rPr>
        <sz val="9"/>
        <rFont val="Noto Sans"/>
        <family val="2"/>
      </rPr>
      <t xml:space="preserve">其他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设备</t>
    </r>
  </si>
  <si>
    <t xml:space="preserve">C1204</t>
  </si>
  <si>
    <t xml:space="preserve">物业管理服务</t>
  </si>
  <si>
    <t xml:space="preserve">B0801</t>
  </si>
  <si>
    <t xml:space="preserve">房屋修缮</t>
  </si>
  <si>
    <t xml:space="preserve">A02010699</t>
  </si>
  <si>
    <t xml:space="preserve">其他输入输出设备</t>
  </si>
  <si>
    <t xml:space="preserve">A03201907</t>
  </si>
  <si>
    <t xml:space="preserve">其他体外循环设备</t>
  </si>
  <si>
    <t xml:space="preserve">A07030101</t>
  </si>
  <si>
    <t xml:space="preserve">制服</t>
  </si>
  <si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A03201001</t>
  </si>
  <si>
    <t xml:space="preserve">磁共振成像装置</t>
  </si>
  <si>
    <t xml:space="preserve">A03011903</t>
  </si>
  <si>
    <t xml:space="preserve">洗衣机</t>
  </si>
  <si>
    <t xml:space="preserve">A03202408</t>
  </si>
  <si>
    <t xml:space="preserve">婴儿保育设备</t>
  </si>
  <si>
    <t xml:space="preserve">A03200204</t>
  </si>
  <si>
    <t xml:space="preserve">其他普通诊察器械</t>
  </si>
  <si>
    <t xml:space="preserve">A060602</t>
  </si>
  <si>
    <t xml:space="preserve">双人沙发</t>
  </si>
  <si>
    <t xml:space="preserve">A03012204</t>
  </si>
  <si>
    <t xml:space="preserve">铁皮柜</t>
  </si>
  <si>
    <t xml:space="preserve">A03012201</t>
  </si>
  <si>
    <t xml:space="preserve">办公桌</t>
  </si>
  <si>
    <t xml:space="preserve">A02061802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空调</t>
    </r>
  </si>
  <si>
    <t xml:space="preserve">A03200501</t>
  </si>
  <si>
    <t xml:space="preserve">超声诊断仪器</t>
  </si>
  <si>
    <t xml:space="preserve">C020604</t>
  </si>
  <si>
    <t xml:space="preserve">安全运维服务</t>
  </si>
  <si>
    <t xml:space="preserve">A03201002</t>
  </si>
  <si>
    <t xml:space="preserve">其他医用磁共振设备</t>
  </si>
  <si>
    <t xml:space="preserve">A03200503</t>
  </si>
  <si>
    <t xml:space="preserve">其他医用超声仪器及设备</t>
  </si>
  <si>
    <t xml:space="preserve">A03200902</t>
  </si>
  <si>
    <t xml:space="preserve">中医治疗设备</t>
  </si>
  <si>
    <t xml:space="preserve">A03011901</t>
  </si>
  <si>
    <t xml:space="preserve">电冰箱</t>
  </si>
  <si>
    <t xml:space="preserve">C15040201</t>
  </si>
  <si>
    <t xml:space="preserve">机动车保险服务</t>
  </si>
  <si>
    <t xml:space="preserve">C020602</t>
  </si>
  <si>
    <t xml:space="preserve">硬件运维服务</t>
  </si>
  <si>
    <t xml:space="preserve">A02010202</t>
  </si>
  <si>
    <t xml:space="preserve">交换设备（包含交换机）</t>
  </si>
  <si>
    <t xml:space="preserve">A03201904</t>
  </si>
  <si>
    <t xml:space="preserve">血液净化设备辅助装置</t>
  </si>
  <si>
    <t xml:space="preserve">A03202404</t>
  </si>
  <si>
    <t xml:space="preserve">病房附加设备及器具</t>
  </si>
  <si>
    <t xml:space="preserve">A03200102</t>
  </si>
  <si>
    <t xml:space="preserve">显微外科手术器械</t>
  </si>
  <si>
    <t xml:space="preserve">A03200301</t>
  </si>
  <si>
    <t xml:space="preserve">心电诊断仪器</t>
  </si>
  <si>
    <t xml:space="preserve">A03202203</t>
  </si>
  <si>
    <t xml:space="preserve">专科治疗台床</t>
  </si>
  <si>
    <t xml:space="preserve">A02030719</t>
  </si>
  <si>
    <t xml:space="preserve">医疗车</t>
  </si>
  <si>
    <t xml:space="preserve">A03202205</t>
  </si>
  <si>
    <t xml:space="preserve">麻醉设备</t>
  </si>
  <si>
    <t xml:space="preserve">A03209903</t>
  </si>
  <si>
    <t xml:space="preserve">血液净化设备</t>
  </si>
  <si>
    <t xml:space="preserve">A03202403</t>
  </si>
  <si>
    <t xml:space="preserve">医用供气、输气装置</t>
  </si>
  <si>
    <t xml:space="preserve">A060603</t>
  </si>
  <si>
    <t xml:space="preserve">三人沙发</t>
  </si>
  <si>
    <t xml:space="preserve">A030115</t>
  </si>
  <si>
    <t xml:space="preserve">电视机</t>
  </si>
  <si>
    <t xml:space="preserve">A02091202</t>
  </si>
  <si>
    <t xml:space="preserve">中型会议室音响设备</t>
  </si>
  <si>
    <t xml:space="preserve">A0209110201</t>
  </si>
  <si>
    <t xml:space="preserve">数码摄录机</t>
  </si>
  <si>
    <t xml:space="preserve">A02020201</t>
  </si>
  <si>
    <t xml:space="preserve">固定式投影仪</t>
  </si>
  <si>
    <t xml:space="preserve">A03201802</t>
  </si>
  <si>
    <t xml:space="preserve">药房设备</t>
  </si>
  <si>
    <t xml:space="preserve">A03202407</t>
  </si>
  <si>
    <t xml:space="preserve">病人生活用车、担架及器具</t>
  </si>
  <si>
    <t xml:space="preserve">A03200402</t>
  </si>
  <si>
    <t xml:space="preserve">手术显微镜及放大镜</t>
  </si>
  <si>
    <t xml:space="preserve">A03201709</t>
  </si>
  <si>
    <t xml:space="preserve">实验室辅助器具、设施及设备</t>
  </si>
  <si>
    <t xml:space="preserve">A060203</t>
  </si>
  <si>
    <t xml:space="preserve">科员级办公椅</t>
  </si>
  <si>
    <t xml:space="preserve">A020621</t>
  </si>
  <si>
    <t xml:space="preserve">绝缘电线和电缆</t>
  </si>
  <si>
    <t xml:space="preserve">米</t>
  </si>
  <si>
    <t xml:space="preserve">A020918</t>
  </si>
  <si>
    <r>
      <rPr>
        <sz val="9"/>
        <rFont val="Noto Sans"/>
        <family val="2"/>
      </rPr>
      <t xml:space="preserve">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卡和集成电路卡</t>
    </r>
  </si>
  <si>
    <t xml:space="preserve">B0607</t>
  </si>
  <si>
    <t xml:space="preserve">燃气设备安装</t>
  </si>
  <si>
    <t xml:space="preserve">B0604</t>
  </si>
  <si>
    <t xml:space="preserve">供水管道工程和下水道铺设</t>
  </si>
  <si>
    <t xml:space="preserve">C1602</t>
  </si>
  <si>
    <t xml:space="preserve">水污染治理服务</t>
  </si>
  <si>
    <t xml:space="preserve">A060801</t>
  </si>
  <si>
    <t xml:space="preserve">中小型会议室长桌会议桌</t>
  </si>
  <si>
    <t xml:space="preserve">A060802</t>
  </si>
  <si>
    <t xml:space="preserve">会议椅（配长桌会议桌）</t>
  </si>
  <si>
    <t xml:space="preserve">A060601</t>
  </si>
  <si>
    <t xml:space="preserve">单人沙发</t>
  </si>
  <si>
    <t xml:space="preserve">A020618020302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空调</t>
    </r>
  </si>
  <si>
    <t xml:space="preserve">A02021101</t>
  </si>
  <si>
    <t xml:space="preserve">碎纸机</t>
  </si>
  <si>
    <t xml:space="preserve">A02020401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黑白激光打印机</t>
    </r>
  </si>
  <si>
    <t xml:space="preserve">A02010104</t>
  </si>
  <si>
    <t xml:space="preserve">台式计算机（含一体机）</t>
  </si>
  <si>
    <t xml:space="preserve">A0801</t>
  </si>
  <si>
    <t xml:space="preserve">纸及纸制品</t>
  </si>
  <si>
    <t xml:space="preserve">件</t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A03202204</t>
  </si>
  <si>
    <t xml:space="preserve">手术电刀设备</t>
  </si>
  <si>
    <t xml:space="preserve">A03202302</t>
  </si>
  <si>
    <t xml:space="preserve">牙科椅</t>
  </si>
  <si>
    <t xml:space="preserve">A032504</t>
  </si>
  <si>
    <t xml:space="preserve">安全、检查、监视、报警设备</t>
  </si>
  <si>
    <t xml:space="preserve">A03201903</t>
  </si>
  <si>
    <t xml:space="preserve">血液透析装置</t>
  </si>
  <si>
    <t xml:space="preserve">A02061801</t>
  </si>
  <si>
    <t xml:space="preserve">制冷电器（包含电冰箱）</t>
  </si>
  <si>
    <t xml:space="preserve">A03203003</t>
  </si>
  <si>
    <t xml:space="preserve">心脏除颤</t>
  </si>
  <si>
    <t xml:space="preserve">A020499</t>
  </si>
  <si>
    <t xml:space="preserve">其他图书档案设备</t>
  </si>
  <si>
    <t xml:space="preserve">A060807</t>
  </si>
  <si>
    <t xml:space="preserve">茶水柜</t>
  </si>
  <si>
    <t xml:space="preserve">A060803</t>
  </si>
  <si>
    <r>
      <rPr>
        <sz val="9"/>
        <rFont val="Noto Sans"/>
        <family val="2"/>
      </rPr>
      <t xml:space="preserve">条形会议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桌）</t>
    </r>
  </si>
  <si>
    <t xml:space="preserve">A060805</t>
  </si>
  <si>
    <t xml:space="preserve">主席台会议桌</t>
  </si>
  <si>
    <t xml:space="preserve">A02022002</t>
  </si>
  <si>
    <t xml:space="preserve">中档扫描仪</t>
  </si>
  <si>
    <t xml:space="preserve">A02020405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多功能一体机</t>
    </r>
  </si>
  <si>
    <t xml:space="preserve">A03200112</t>
  </si>
  <si>
    <t xml:space="preserve">妇产科手术器械</t>
  </si>
  <si>
    <t xml:space="preserve">A02010299</t>
  </si>
  <si>
    <t xml:space="preserve">其他网络设备</t>
  </si>
  <si>
    <t xml:space="preserve">A03200309</t>
  </si>
  <si>
    <t xml:space="preserve">气体分析测定装置</t>
  </si>
  <si>
    <t xml:space="preserve">A02061807</t>
  </si>
  <si>
    <t xml:space="preserve">饮水器</t>
  </si>
  <si>
    <t xml:space="preserve">A021099</t>
  </si>
  <si>
    <t xml:space="preserve">其他仪器仪表</t>
  </si>
  <si>
    <t xml:space="preserve">C0502</t>
  </si>
  <si>
    <t xml:space="preserve">办公设备维修和保养服务</t>
  </si>
  <si>
    <t xml:space="preserve">A020916</t>
  </si>
  <si>
    <t xml:space="preserve">传声器、扬声器、耳塞机</t>
  </si>
  <si>
    <t xml:space="preserve">A02010201</t>
  </si>
  <si>
    <t xml:space="preserve">路由器</t>
  </si>
  <si>
    <t xml:space="preserve">A02020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A03200702</t>
  </si>
  <si>
    <t xml:space="preserve">纤维内窥镜</t>
  </si>
  <si>
    <t xml:space="preserve">A0604</t>
  </si>
  <si>
    <t xml:space="preserve">文件柜</t>
  </si>
  <si>
    <t xml:space="preserve">A020201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机</t>
    </r>
  </si>
  <si>
    <t xml:space="preserve">A03200803</t>
  </si>
  <si>
    <t xml:space="preserve">光疗仪器</t>
  </si>
  <si>
    <t xml:space="preserve">A03012206</t>
  </si>
  <si>
    <t xml:space="preserve">保险柜</t>
  </si>
  <si>
    <t xml:space="preserve">A03200104</t>
  </si>
  <si>
    <t xml:space="preserve">眼科手术器械</t>
  </si>
  <si>
    <t xml:space="preserve">A03202507</t>
  </si>
  <si>
    <t xml:space="preserve">供应室设备</t>
  </si>
  <si>
    <t xml:space="preserve">A03201203</t>
  </si>
  <si>
    <r>
      <rPr>
        <sz val="9"/>
        <rFont val="Noto Sans"/>
        <family val="2"/>
      </rPr>
      <t xml:space="preserve">其他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附属设备及部件</t>
    </r>
  </si>
  <si>
    <t xml:space="preserve">C08140199</t>
  </si>
  <si>
    <t xml:space="preserve">其他印刷服务</t>
  </si>
  <si>
    <t xml:space="preserve">C050302</t>
  </si>
  <si>
    <t xml:space="preserve">车辆加油服务</t>
  </si>
  <si>
    <t xml:space="preserve">A03012006</t>
  </si>
  <si>
    <t xml:space="preserve">工作台</t>
  </si>
  <si>
    <t xml:space="preserve">A070302</t>
  </si>
  <si>
    <t xml:space="preserve">床上装具</t>
  </si>
  <si>
    <t xml:space="preserve">B0699</t>
  </si>
  <si>
    <t xml:space="preserve">其他安装</t>
  </si>
  <si>
    <t xml:space="preserve">架</t>
  </si>
  <si>
    <t xml:space="preserve">A02010102</t>
  </si>
  <si>
    <t xml:space="preserve">小型计算机</t>
  </si>
  <si>
    <t xml:space="preserve">A02061808</t>
  </si>
  <si>
    <t xml:space="preserve">热水器</t>
  </si>
  <si>
    <t xml:space="preserve">A020299</t>
  </si>
  <si>
    <t xml:space="preserve">其他办公设备</t>
  </si>
  <si>
    <t xml:space="preserve">A060808</t>
  </si>
  <si>
    <t xml:space="preserve">茶几</t>
  </si>
  <si>
    <t xml:space="preserve">A0206180203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空调</t>
    </r>
  </si>
  <si>
    <t xml:space="preserve">A02020202</t>
  </si>
  <si>
    <t xml:space="preserve">便携式投影仪</t>
  </si>
  <si>
    <t xml:space="preserve">A02010105</t>
  </si>
  <si>
    <t xml:space="preserve">便携式计算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290</v>
      </c>
      <c r="C4" s="48" t="s">
        <v>291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292</v>
      </c>
      <c r="E5" s="115" t="s">
        <v>293</v>
      </c>
      <c r="F5" s="115"/>
      <c r="G5" s="115"/>
      <c r="H5" s="51" t="s">
        <v>219</v>
      </c>
    </row>
    <row r="6" customFormat="false" ht="25.5" hidden="false" customHeight="true" outlineLevel="0" collapsed="false">
      <c r="A6" s="51"/>
      <c r="B6" s="51"/>
      <c r="C6" s="55"/>
      <c r="D6" s="51"/>
      <c r="E6" s="116" t="s">
        <v>75</v>
      </c>
      <c r="F6" s="116" t="s">
        <v>294</v>
      </c>
      <c r="G6" s="116" t="s">
        <v>295</v>
      </c>
      <c r="H6" s="51"/>
    </row>
    <row r="7" customFormat="false" ht="19.5" hidden="false" customHeight="true" outlineLevel="0" collapsed="false">
      <c r="A7" s="113"/>
      <c r="B7" s="117" t="s">
        <v>0</v>
      </c>
      <c r="C7" s="118" t="s">
        <v>296</v>
      </c>
      <c r="D7" s="119" t="s">
        <v>296</v>
      </c>
      <c r="E7" s="118" t="n">
        <v>0</v>
      </c>
      <c r="F7" s="119" t="s">
        <v>296</v>
      </c>
      <c r="G7" s="118" t="s">
        <v>296</v>
      </c>
      <c r="H7" s="120" t="s">
        <v>296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10" t="s">
        <v>298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50" t="s">
        <v>5</v>
      </c>
      <c r="C3" s="112"/>
      <c r="D3" s="112"/>
      <c r="E3" s="112"/>
      <c r="G3" s="5" t="s">
        <v>6</v>
      </c>
    </row>
    <row r="4" customFormat="false" ht="29.2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286</v>
      </c>
      <c r="E4" s="57" t="s">
        <v>59</v>
      </c>
      <c r="F4" s="51" t="s">
        <v>108</v>
      </c>
      <c r="G4" s="51" t="s">
        <v>109</v>
      </c>
    </row>
    <row r="5" customFormat="false" ht="16.5" hidden="false" customHeight="true" outlineLevel="0" collapsed="false">
      <c r="A5" s="58"/>
      <c r="B5" s="59"/>
      <c r="C5" s="65" t="s">
        <v>0</v>
      </c>
      <c r="D5" s="117" t="s">
        <v>299</v>
      </c>
      <c r="E5" s="118" t="s">
        <v>296</v>
      </c>
      <c r="F5" s="118" t="s">
        <v>296</v>
      </c>
      <c r="G5" s="118" t="s">
        <v>296</v>
      </c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.3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290</v>
      </c>
      <c r="C4" s="48" t="s">
        <v>302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292</v>
      </c>
      <c r="E5" s="115" t="s">
        <v>293</v>
      </c>
      <c r="F5" s="115"/>
      <c r="G5" s="115"/>
      <c r="H5" s="51" t="s">
        <v>219</v>
      </c>
    </row>
    <row r="6" customFormat="false" ht="25.5" hidden="false" customHeight="true" outlineLevel="0" collapsed="false">
      <c r="A6" s="51"/>
      <c r="B6" s="51"/>
      <c r="C6" s="55"/>
      <c r="D6" s="51"/>
      <c r="E6" s="116" t="s">
        <v>75</v>
      </c>
      <c r="F6" s="116" t="s">
        <v>294</v>
      </c>
      <c r="G6" s="116" t="s">
        <v>295</v>
      </c>
      <c r="H6" s="51"/>
    </row>
    <row r="7" customFormat="false" ht="19.5" hidden="false" customHeight="true" outlineLevel="0" collapsed="false">
      <c r="A7" s="113"/>
      <c r="B7" s="114" t="s">
        <v>0</v>
      </c>
      <c r="C7" s="118" t="s">
        <v>296</v>
      </c>
      <c r="D7" s="118" t="s">
        <v>296</v>
      </c>
      <c r="E7" s="118" t="s">
        <v>296</v>
      </c>
      <c r="F7" s="118" t="s">
        <v>296</v>
      </c>
      <c r="G7" s="118" t="s">
        <v>296</v>
      </c>
      <c r="H7" s="118" t="s">
        <v>296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1.3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3</v>
      </c>
    </row>
    <row r="2" customFormat="false" ht="21" hidden="false" customHeight="true" outlineLevel="0" collapsed="false">
      <c r="A2" s="110" t="s">
        <v>304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121" t="s">
        <v>5</v>
      </c>
      <c r="C3" s="112"/>
      <c r="D3" s="112"/>
      <c r="E3" s="112"/>
      <c r="G3" s="5" t="s">
        <v>6</v>
      </c>
    </row>
    <row r="4" customFormat="false" ht="30.7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286</v>
      </c>
      <c r="E4" s="57" t="s">
        <v>59</v>
      </c>
      <c r="F4" s="51" t="s">
        <v>108</v>
      </c>
      <c r="G4" s="51" t="s">
        <v>109</v>
      </c>
    </row>
    <row r="5" customFormat="false" ht="16.5" hidden="false" customHeight="true" outlineLevel="0" collapsed="false">
      <c r="A5" s="58"/>
      <c r="B5" s="59"/>
      <c r="C5" s="65" t="s">
        <v>0</v>
      </c>
      <c r="D5" s="117" t="s">
        <v>299</v>
      </c>
      <c r="E5" s="118" t="s">
        <v>296</v>
      </c>
      <c r="F5" s="118" t="s">
        <v>296</v>
      </c>
      <c r="G5" s="118" t="s">
        <v>296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.3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65"/>
    <col collapsed="false" customWidth="true" hidden="false" outlineLevel="0" max="3" min="3" style="0" width="25.99"/>
    <col collapsed="false" customWidth="true" hidden="false" outlineLevel="0" max="4" min="4" style="0" width="12.82"/>
    <col collapsed="false" customWidth="true" hidden="false" outlineLevel="0" max="5" min="5" style="0" width="29.83"/>
    <col collapsed="false" customWidth="true" hidden="false" outlineLevel="0" max="6" min="6" style="0" width="8.99"/>
    <col collapsed="false" customWidth="true" hidden="false" outlineLevel="0" max="8" min="8" style="0" width="10.32"/>
    <col collapsed="false" customWidth="true" hidden="false" outlineLevel="0" max="9" min="9" style="0" width="13.5"/>
    <col collapsed="false" customWidth="true" hidden="false" outlineLevel="0" max="10" min="10" style="0" width="13.99"/>
    <col collapsed="false" customWidth="true" hidden="false" outlineLevel="0" max="15" min="11" style="0" width="10.16"/>
    <col collapsed="false" customWidth="true" hidden="false" outlineLevel="0" max="16" min="16" style="0" width="13.5"/>
    <col collapsed="false" customWidth="true" hidden="false" outlineLevel="0" max="22" min="17" style="0" width="10.16"/>
    <col collapsed="false" customWidth="true" hidden="false" outlineLevel="0" max="23" min="23" style="0" width="10.65"/>
    <col collapsed="false" customWidth="true" hidden="false" outlineLevel="0" max="24" min="24" style="0" width="10.5"/>
  </cols>
  <sheetData>
    <row r="1" customFormat="false" ht="12.75" hidden="false" customHeight="true" outlineLevel="0" collapsed="false">
      <c r="X1" s="5" t="s">
        <v>305</v>
      </c>
    </row>
    <row r="2" customFormat="false" ht="32.25" hidden="false" customHeight="true" outlineLevel="0" collapsed="false">
      <c r="A2" s="122" t="s">
        <v>30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2.75" hidden="false" customHeight="true" outlineLevel="0" collapsed="false">
      <c r="A3" s="123"/>
      <c r="B3" s="28"/>
      <c r="C3" s="28"/>
      <c r="X3" s="5" t="s">
        <v>6</v>
      </c>
    </row>
    <row r="4" customFormat="false" ht="26.25" hidden="false" customHeight="true" outlineLevel="0" collapsed="false">
      <c r="A4" s="53" t="s">
        <v>307</v>
      </c>
      <c r="B4" s="53" t="s">
        <v>290</v>
      </c>
      <c r="C4" s="53" t="s">
        <v>308</v>
      </c>
      <c r="D4" s="53" t="s">
        <v>309</v>
      </c>
      <c r="E4" s="53" t="s">
        <v>310</v>
      </c>
      <c r="F4" s="53" t="s">
        <v>311</v>
      </c>
      <c r="G4" s="53" t="s">
        <v>312</v>
      </c>
      <c r="H4" s="53" t="s">
        <v>313</v>
      </c>
      <c r="I4" s="53" t="s">
        <v>161</v>
      </c>
      <c r="J4" s="9" t="s">
        <v>314</v>
      </c>
      <c r="K4" s="9"/>
      <c r="L4" s="9"/>
      <c r="M4" s="9"/>
      <c r="N4" s="53" t="s">
        <v>315</v>
      </c>
      <c r="O4" s="53" t="s">
        <v>65</v>
      </c>
      <c r="P4" s="53" t="s">
        <v>66</v>
      </c>
      <c r="Q4" s="53" t="s">
        <v>76</v>
      </c>
      <c r="R4" s="53" t="s">
        <v>77</v>
      </c>
      <c r="S4" s="53" t="s">
        <v>68</v>
      </c>
      <c r="T4" s="53" t="s">
        <v>69</v>
      </c>
      <c r="U4" s="9" t="s">
        <v>60</v>
      </c>
      <c r="V4" s="9"/>
      <c r="W4" s="9"/>
      <c r="X4" s="9"/>
    </row>
    <row r="5" customFormat="false" ht="36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 t="s">
        <v>75</v>
      </c>
      <c r="K5" s="53" t="s">
        <v>316</v>
      </c>
      <c r="L5" s="53" t="s">
        <v>116</v>
      </c>
      <c r="M5" s="53" t="s">
        <v>117</v>
      </c>
      <c r="N5" s="53"/>
      <c r="O5" s="53"/>
      <c r="P5" s="53"/>
      <c r="Q5" s="53"/>
      <c r="R5" s="53"/>
      <c r="S5" s="53"/>
      <c r="T5" s="53"/>
      <c r="U5" s="53" t="s">
        <v>75</v>
      </c>
      <c r="V5" s="53" t="s">
        <v>317</v>
      </c>
      <c r="W5" s="53" t="s">
        <v>318</v>
      </c>
      <c r="X5" s="53" t="s">
        <v>319</v>
      </c>
    </row>
    <row r="6" customFormat="false" ht="17.25" hidden="false" customHeight="true" outlineLevel="0" collapsed="false">
      <c r="A6" s="58"/>
      <c r="B6" s="114" t="s">
        <v>59</v>
      </c>
      <c r="C6" s="100"/>
      <c r="D6" s="99"/>
      <c r="E6" s="58"/>
      <c r="F6" s="58"/>
      <c r="G6" s="64" t="n">
        <v>12797</v>
      </c>
      <c r="H6" s="124" t="n">
        <v>12797</v>
      </c>
      <c r="I6" s="20" t="n">
        <v>358598409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358598409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8"/>
    </row>
    <row r="7" customFormat="false" ht="17.25" hidden="false" customHeight="true" outlineLevel="0" collapsed="false">
      <c r="A7" s="58" t="s">
        <v>80</v>
      </c>
      <c r="B7" s="114" t="s">
        <v>0</v>
      </c>
      <c r="C7" s="100"/>
      <c r="D7" s="99"/>
      <c r="E7" s="58"/>
      <c r="F7" s="58"/>
      <c r="G7" s="64" t="n">
        <v>12797</v>
      </c>
      <c r="H7" s="124" t="n">
        <v>12797</v>
      </c>
      <c r="I7" s="20" t="n">
        <v>35859840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358598409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</row>
    <row r="8" customFormat="false" ht="17.25" hidden="false" customHeight="true" outlineLevel="0" collapsed="false">
      <c r="A8" s="58" t="s">
        <v>174</v>
      </c>
      <c r="B8" s="114" t="s">
        <v>320</v>
      </c>
      <c r="C8" s="100" t="s">
        <v>321</v>
      </c>
      <c r="D8" s="99" t="s">
        <v>322</v>
      </c>
      <c r="E8" s="125" t="s">
        <v>323</v>
      </c>
      <c r="F8" s="125" t="s">
        <v>324</v>
      </c>
      <c r="G8" s="64" t="n">
        <v>1</v>
      </c>
      <c r="H8" s="124" t="n">
        <v>1</v>
      </c>
      <c r="I8" s="20" t="n">
        <v>9000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90000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</row>
    <row r="9" customFormat="false" ht="17.25" hidden="false" customHeight="true" outlineLevel="0" collapsed="false">
      <c r="A9" s="58" t="s">
        <v>174</v>
      </c>
      <c r="B9" s="114" t="s">
        <v>320</v>
      </c>
      <c r="C9" s="100" t="s">
        <v>321</v>
      </c>
      <c r="D9" s="99" t="s">
        <v>322</v>
      </c>
      <c r="E9" s="125" t="s">
        <v>323</v>
      </c>
      <c r="F9" s="125" t="s">
        <v>324</v>
      </c>
      <c r="G9" s="64" t="n">
        <v>1</v>
      </c>
      <c r="H9" s="124" t="n">
        <v>1</v>
      </c>
      <c r="I9" s="20" t="n">
        <v>10000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0000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17.25" hidden="false" customHeight="true" outlineLevel="0" collapsed="false">
      <c r="A10" s="58" t="s">
        <v>174</v>
      </c>
      <c r="B10" s="114" t="s">
        <v>320</v>
      </c>
      <c r="C10" s="100" t="s">
        <v>321</v>
      </c>
      <c r="D10" s="99" t="s">
        <v>322</v>
      </c>
      <c r="E10" s="125" t="s">
        <v>323</v>
      </c>
      <c r="F10" s="125" t="s">
        <v>324</v>
      </c>
      <c r="G10" s="64" t="n">
        <v>1</v>
      </c>
      <c r="H10" s="124" t="n">
        <v>1</v>
      </c>
      <c r="I10" s="20" t="n">
        <v>60000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60000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17.25" hidden="false" customHeight="true" outlineLevel="0" collapsed="false">
      <c r="A11" s="58" t="s">
        <v>174</v>
      </c>
      <c r="B11" s="114" t="s">
        <v>320</v>
      </c>
      <c r="C11" s="100" t="s">
        <v>321</v>
      </c>
      <c r="D11" s="99" t="s">
        <v>325</v>
      </c>
      <c r="E11" s="125" t="s">
        <v>326</v>
      </c>
      <c r="F11" s="125" t="s">
        <v>327</v>
      </c>
      <c r="G11" s="64" t="n">
        <v>100</v>
      </c>
      <c r="H11" s="124" t="n">
        <v>100</v>
      </c>
      <c r="I11" s="20" t="n">
        <v>2000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000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17.25" hidden="false" customHeight="true" outlineLevel="0" collapsed="false">
      <c r="A12" s="58" t="s">
        <v>174</v>
      </c>
      <c r="B12" s="114" t="s">
        <v>320</v>
      </c>
      <c r="C12" s="100" t="s">
        <v>321</v>
      </c>
      <c r="D12" s="99" t="s">
        <v>322</v>
      </c>
      <c r="E12" s="125" t="s">
        <v>323</v>
      </c>
      <c r="F12" s="125" t="s">
        <v>328</v>
      </c>
      <c r="G12" s="64" t="n">
        <v>50</v>
      </c>
      <c r="H12" s="124" t="n">
        <v>50</v>
      </c>
      <c r="I12" s="20" t="n">
        <v>6500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6500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17.25" hidden="false" customHeight="true" outlineLevel="0" collapsed="false">
      <c r="A13" s="58" t="s">
        <v>174</v>
      </c>
      <c r="B13" s="114" t="s">
        <v>320</v>
      </c>
      <c r="C13" s="100" t="s">
        <v>321</v>
      </c>
      <c r="D13" s="99" t="s">
        <v>329</v>
      </c>
      <c r="E13" s="125" t="s">
        <v>330</v>
      </c>
      <c r="F13" s="125" t="s">
        <v>327</v>
      </c>
      <c r="G13" s="64" t="n">
        <v>1</v>
      </c>
      <c r="H13" s="124" t="n">
        <v>1</v>
      </c>
      <c r="I13" s="20" t="n">
        <v>300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00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</row>
    <row r="14" customFormat="false" ht="17.25" hidden="false" customHeight="true" outlineLevel="0" collapsed="false">
      <c r="A14" s="58" t="s">
        <v>174</v>
      </c>
      <c r="B14" s="114" t="s">
        <v>320</v>
      </c>
      <c r="C14" s="100" t="s">
        <v>321</v>
      </c>
      <c r="D14" s="99" t="s">
        <v>331</v>
      </c>
      <c r="E14" s="125" t="s">
        <v>332</v>
      </c>
      <c r="F14" s="125" t="s">
        <v>327</v>
      </c>
      <c r="G14" s="64" t="n">
        <v>2</v>
      </c>
      <c r="H14" s="124" t="n">
        <v>2</v>
      </c>
      <c r="I14" s="20" t="n">
        <v>40000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40000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</row>
    <row r="15" customFormat="false" ht="17.25" hidden="false" customHeight="true" outlineLevel="0" collapsed="false">
      <c r="A15" s="58" t="s">
        <v>174</v>
      </c>
      <c r="B15" s="114" t="s">
        <v>320</v>
      </c>
      <c r="C15" s="100" t="s">
        <v>321</v>
      </c>
      <c r="D15" s="99" t="s">
        <v>333</v>
      </c>
      <c r="E15" s="125" t="s">
        <v>334</v>
      </c>
      <c r="F15" s="125" t="s">
        <v>327</v>
      </c>
      <c r="G15" s="64" t="n">
        <v>1</v>
      </c>
      <c r="H15" s="124" t="n">
        <v>1</v>
      </c>
      <c r="I15" s="20" t="n">
        <v>4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000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</row>
    <row r="16" customFormat="false" ht="17.25" hidden="false" customHeight="true" outlineLevel="0" collapsed="false">
      <c r="A16" s="58" t="s">
        <v>174</v>
      </c>
      <c r="B16" s="114" t="s">
        <v>320</v>
      </c>
      <c r="C16" s="100" t="s">
        <v>321</v>
      </c>
      <c r="D16" s="99" t="s">
        <v>335</v>
      </c>
      <c r="E16" s="125" t="s">
        <v>336</v>
      </c>
      <c r="F16" s="125" t="s">
        <v>327</v>
      </c>
      <c r="G16" s="64" t="n">
        <v>2</v>
      </c>
      <c r="H16" s="124" t="n">
        <v>2</v>
      </c>
      <c r="I16" s="20" t="n">
        <v>16000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6000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</row>
    <row r="17" customFormat="false" ht="17.25" hidden="false" customHeight="true" outlineLevel="0" collapsed="false">
      <c r="A17" s="58" t="s">
        <v>174</v>
      </c>
      <c r="B17" s="114" t="s">
        <v>320</v>
      </c>
      <c r="C17" s="100" t="s">
        <v>321</v>
      </c>
      <c r="D17" s="99" t="s">
        <v>335</v>
      </c>
      <c r="E17" s="125" t="s">
        <v>336</v>
      </c>
      <c r="F17" s="125" t="s">
        <v>327</v>
      </c>
      <c r="G17" s="64" t="n">
        <v>10</v>
      </c>
      <c r="H17" s="124" t="n">
        <v>10</v>
      </c>
      <c r="I17" s="20" t="n">
        <v>380000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380000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</row>
    <row r="18" customFormat="false" ht="17.25" hidden="false" customHeight="true" outlineLevel="0" collapsed="false">
      <c r="A18" s="58" t="s">
        <v>174</v>
      </c>
      <c r="B18" s="114" t="s">
        <v>320</v>
      </c>
      <c r="C18" s="100" t="s">
        <v>321</v>
      </c>
      <c r="D18" s="99" t="s">
        <v>337</v>
      </c>
      <c r="E18" s="125" t="s">
        <v>338</v>
      </c>
      <c r="F18" s="125" t="s">
        <v>327</v>
      </c>
      <c r="G18" s="64" t="n">
        <v>3</v>
      </c>
      <c r="H18" s="124" t="n">
        <v>3</v>
      </c>
      <c r="I18" s="20" t="n">
        <v>27000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7000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</row>
    <row r="19" customFormat="false" ht="17.25" hidden="false" customHeight="true" outlineLevel="0" collapsed="false">
      <c r="A19" s="58" t="s">
        <v>174</v>
      </c>
      <c r="B19" s="114" t="s">
        <v>320</v>
      </c>
      <c r="C19" s="100" t="s">
        <v>321</v>
      </c>
      <c r="D19" s="99" t="s">
        <v>339</v>
      </c>
      <c r="E19" s="125" t="s">
        <v>340</v>
      </c>
      <c r="F19" s="125" t="s">
        <v>327</v>
      </c>
      <c r="G19" s="64" t="n">
        <v>10</v>
      </c>
      <c r="H19" s="124" t="n">
        <v>10</v>
      </c>
      <c r="I19" s="20" t="n">
        <v>80000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80000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</row>
    <row r="20" customFormat="false" ht="17.25" hidden="false" customHeight="true" outlineLevel="0" collapsed="false">
      <c r="A20" s="58" t="s">
        <v>174</v>
      </c>
      <c r="B20" s="114" t="s">
        <v>320</v>
      </c>
      <c r="C20" s="100" t="s">
        <v>321</v>
      </c>
      <c r="D20" s="99" t="s">
        <v>341</v>
      </c>
      <c r="E20" s="125" t="s">
        <v>342</v>
      </c>
      <c r="F20" s="125" t="s">
        <v>327</v>
      </c>
      <c r="G20" s="64" t="n">
        <v>1</v>
      </c>
      <c r="H20" s="124" t="n">
        <v>1</v>
      </c>
      <c r="I20" s="20" t="n">
        <v>5000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5000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</row>
    <row r="21" customFormat="false" ht="17.25" hidden="false" customHeight="true" outlineLevel="0" collapsed="false">
      <c r="A21" s="58" t="s">
        <v>174</v>
      </c>
      <c r="B21" s="114" t="s">
        <v>320</v>
      </c>
      <c r="C21" s="100" t="s">
        <v>321</v>
      </c>
      <c r="D21" s="99" t="s">
        <v>343</v>
      </c>
      <c r="E21" s="125" t="s">
        <v>344</v>
      </c>
      <c r="F21" s="125" t="s">
        <v>327</v>
      </c>
      <c r="G21" s="64" t="n">
        <v>1</v>
      </c>
      <c r="H21" s="124" t="n">
        <v>1</v>
      </c>
      <c r="I21" s="20" t="n">
        <v>18000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8000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</row>
    <row r="22" customFormat="false" ht="17.25" hidden="false" customHeight="true" outlineLevel="0" collapsed="false">
      <c r="A22" s="58" t="s">
        <v>174</v>
      </c>
      <c r="B22" s="114" t="s">
        <v>320</v>
      </c>
      <c r="C22" s="100" t="s">
        <v>321</v>
      </c>
      <c r="D22" s="99" t="s">
        <v>329</v>
      </c>
      <c r="E22" s="125" t="s">
        <v>330</v>
      </c>
      <c r="F22" s="125" t="s">
        <v>327</v>
      </c>
      <c r="G22" s="64" t="n">
        <v>1</v>
      </c>
      <c r="H22" s="124" t="n">
        <v>1</v>
      </c>
      <c r="I22" s="20" t="n">
        <v>6500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6500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</row>
    <row r="23" customFormat="false" ht="17.25" hidden="false" customHeight="true" outlineLevel="0" collapsed="false">
      <c r="A23" s="58" t="s">
        <v>174</v>
      </c>
      <c r="B23" s="114" t="s">
        <v>320</v>
      </c>
      <c r="C23" s="100" t="s">
        <v>321</v>
      </c>
      <c r="D23" s="99" t="s">
        <v>345</v>
      </c>
      <c r="E23" s="125" t="s">
        <v>346</v>
      </c>
      <c r="F23" s="125" t="s">
        <v>327</v>
      </c>
      <c r="G23" s="64" t="n">
        <v>1</v>
      </c>
      <c r="H23" s="124" t="n">
        <v>1</v>
      </c>
      <c r="I23" s="20" t="n">
        <v>20000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20000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</row>
    <row r="24" customFormat="false" ht="17.25" hidden="false" customHeight="true" outlineLevel="0" collapsed="false">
      <c r="A24" s="58" t="s">
        <v>174</v>
      </c>
      <c r="B24" s="114" t="s">
        <v>320</v>
      </c>
      <c r="C24" s="100" t="s">
        <v>321</v>
      </c>
      <c r="D24" s="99" t="s">
        <v>347</v>
      </c>
      <c r="E24" s="125" t="s">
        <v>348</v>
      </c>
      <c r="F24" s="125" t="s">
        <v>327</v>
      </c>
      <c r="G24" s="64" t="n">
        <v>1</v>
      </c>
      <c r="H24" s="124" t="n">
        <v>1</v>
      </c>
      <c r="I24" s="20" t="n">
        <v>60000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60000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</row>
    <row r="25" customFormat="false" ht="17.25" hidden="false" customHeight="true" outlineLevel="0" collapsed="false">
      <c r="A25" s="58" t="s">
        <v>174</v>
      </c>
      <c r="B25" s="114" t="s">
        <v>320</v>
      </c>
      <c r="C25" s="100" t="s">
        <v>321</v>
      </c>
      <c r="D25" s="99" t="s">
        <v>349</v>
      </c>
      <c r="E25" s="125" t="s">
        <v>350</v>
      </c>
      <c r="F25" s="125" t="s">
        <v>327</v>
      </c>
      <c r="G25" s="64" t="n">
        <v>1</v>
      </c>
      <c r="H25" s="124" t="n">
        <v>1</v>
      </c>
      <c r="I25" s="20" t="n">
        <v>50000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50000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</row>
    <row r="26" customFormat="false" ht="17.25" hidden="false" customHeight="true" outlineLevel="0" collapsed="false">
      <c r="A26" s="58" t="s">
        <v>174</v>
      </c>
      <c r="B26" s="114" t="s">
        <v>320</v>
      </c>
      <c r="C26" s="100" t="s">
        <v>321</v>
      </c>
      <c r="D26" s="99" t="s">
        <v>335</v>
      </c>
      <c r="E26" s="125" t="s">
        <v>336</v>
      </c>
      <c r="F26" s="125" t="s">
        <v>327</v>
      </c>
      <c r="G26" s="64" t="n">
        <v>1</v>
      </c>
      <c r="H26" s="124" t="n">
        <v>1</v>
      </c>
      <c r="I26" s="20" t="n">
        <v>8000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8000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</row>
    <row r="27" customFormat="false" ht="17.25" hidden="false" customHeight="true" outlineLevel="0" collapsed="false">
      <c r="A27" s="58" t="s">
        <v>174</v>
      </c>
      <c r="B27" s="114" t="s">
        <v>320</v>
      </c>
      <c r="C27" s="100" t="s">
        <v>321</v>
      </c>
      <c r="D27" s="99" t="s">
        <v>351</v>
      </c>
      <c r="E27" s="125" t="s">
        <v>352</v>
      </c>
      <c r="F27" s="125" t="s">
        <v>327</v>
      </c>
      <c r="G27" s="64" t="n">
        <v>1</v>
      </c>
      <c r="H27" s="124" t="n">
        <v>1</v>
      </c>
      <c r="I27" s="20" t="n">
        <v>5000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5000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7.25" hidden="false" customHeight="true" outlineLevel="0" collapsed="false">
      <c r="A28" s="58" t="s">
        <v>174</v>
      </c>
      <c r="B28" s="114" t="s">
        <v>320</v>
      </c>
      <c r="C28" s="100" t="s">
        <v>321</v>
      </c>
      <c r="D28" s="99" t="s">
        <v>349</v>
      </c>
      <c r="E28" s="125" t="s">
        <v>350</v>
      </c>
      <c r="F28" s="125" t="s">
        <v>327</v>
      </c>
      <c r="G28" s="64" t="n">
        <v>5</v>
      </c>
      <c r="H28" s="124" t="n">
        <v>5</v>
      </c>
      <c r="I28" s="20" t="n">
        <v>5000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5000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7.25" hidden="false" customHeight="true" outlineLevel="0" collapsed="false">
      <c r="A29" s="58" t="s">
        <v>174</v>
      </c>
      <c r="B29" s="114" t="s">
        <v>320</v>
      </c>
      <c r="C29" s="100" t="s">
        <v>321</v>
      </c>
      <c r="D29" s="99" t="s">
        <v>353</v>
      </c>
      <c r="E29" s="125" t="s">
        <v>354</v>
      </c>
      <c r="F29" s="125" t="s">
        <v>327</v>
      </c>
      <c r="G29" s="64" t="n">
        <v>1</v>
      </c>
      <c r="H29" s="124" t="n">
        <v>1</v>
      </c>
      <c r="I29" s="20" t="n">
        <v>5000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5000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7.25" hidden="false" customHeight="true" outlineLevel="0" collapsed="false">
      <c r="A30" s="58" t="s">
        <v>174</v>
      </c>
      <c r="B30" s="114" t="s">
        <v>320</v>
      </c>
      <c r="C30" s="100" t="s">
        <v>321</v>
      </c>
      <c r="D30" s="99" t="s">
        <v>355</v>
      </c>
      <c r="E30" s="125" t="s">
        <v>356</v>
      </c>
      <c r="F30" s="125" t="s">
        <v>327</v>
      </c>
      <c r="G30" s="64" t="n">
        <v>2</v>
      </c>
      <c r="H30" s="124" t="n">
        <v>2</v>
      </c>
      <c r="I30" s="20" t="n">
        <v>600000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600000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7.25" hidden="false" customHeight="true" outlineLevel="0" collapsed="false">
      <c r="A31" s="58" t="s">
        <v>174</v>
      </c>
      <c r="B31" s="114" t="s">
        <v>320</v>
      </c>
      <c r="C31" s="100" t="s">
        <v>321</v>
      </c>
      <c r="D31" s="99" t="s">
        <v>357</v>
      </c>
      <c r="E31" s="58" t="s">
        <v>358</v>
      </c>
      <c r="F31" s="125" t="s">
        <v>327</v>
      </c>
      <c r="G31" s="64" t="n">
        <v>1</v>
      </c>
      <c r="H31" s="124" t="n">
        <v>1</v>
      </c>
      <c r="I31" s="20" t="n">
        <v>2000000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2000000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7.25" hidden="false" customHeight="true" outlineLevel="0" collapsed="false">
      <c r="A32" s="58" t="s">
        <v>174</v>
      </c>
      <c r="B32" s="114" t="s">
        <v>320</v>
      </c>
      <c r="C32" s="100" t="s">
        <v>321</v>
      </c>
      <c r="D32" s="99" t="s">
        <v>359</v>
      </c>
      <c r="E32" s="125" t="s">
        <v>360</v>
      </c>
      <c r="F32" s="125" t="s">
        <v>327</v>
      </c>
      <c r="G32" s="64" t="n">
        <v>1</v>
      </c>
      <c r="H32" s="124" t="n">
        <v>1</v>
      </c>
      <c r="I32" s="20" t="n">
        <v>7800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7800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7.25" hidden="false" customHeight="true" outlineLevel="0" collapsed="false">
      <c r="A33" s="58" t="s">
        <v>174</v>
      </c>
      <c r="B33" s="114" t="s">
        <v>320</v>
      </c>
      <c r="C33" s="100" t="s">
        <v>321</v>
      </c>
      <c r="D33" s="99" t="s">
        <v>361</v>
      </c>
      <c r="E33" s="125" t="s">
        <v>362</v>
      </c>
      <c r="F33" s="125" t="s">
        <v>327</v>
      </c>
      <c r="G33" s="64" t="n">
        <v>3</v>
      </c>
      <c r="H33" s="124" t="n">
        <v>3</v>
      </c>
      <c r="I33" s="20" t="n">
        <v>600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600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7.25" hidden="false" customHeight="true" outlineLevel="0" collapsed="false">
      <c r="A34" s="58" t="s">
        <v>174</v>
      </c>
      <c r="B34" s="114" t="s">
        <v>320</v>
      </c>
      <c r="C34" s="100" t="s">
        <v>321</v>
      </c>
      <c r="D34" s="99" t="s">
        <v>329</v>
      </c>
      <c r="E34" s="125" t="s">
        <v>330</v>
      </c>
      <c r="F34" s="125" t="s">
        <v>327</v>
      </c>
      <c r="G34" s="64" t="n">
        <v>1</v>
      </c>
      <c r="H34" s="124" t="n">
        <v>1</v>
      </c>
      <c r="I34" s="20" t="n">
        <v>5000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5000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7.25" hidden="false" customHeight="true" outlineLevel="0" collapsed="false">
      <c r="A35" s="58" t="s">
        <v>174</v>
      </c>
      <c r="B35" s="114" t="s">
        <v>320</v>
      </c>
      <c r="C35" s="100" t="s">
        <v>321</v>
      </c>
      <c r="D35" s="99" t="s">
        <v>363</v>
      </c>
      <c r="E35" s="125" t="s">
        <v>364</v>
      </c>
      <c r="F35" s="125" t="s">
        <v>327</v>
      </c>
      <c r="G35" s="64" t="n">
        <v>1</v>
      </c>
      <c r="H35" s="124" t="n">
        <v>1</v>
      </c>
      <c r="I35" s="20" t="n">
        <v>86800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86800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7.25" hidden="false" customHeight="true" outlineLevel="0" collapsed="false">
      <c r="A36" s="58" t="s">
        <v>174</v>
      </c>
      <c r="B36" s="114" t="s">
        <v>320</v>
      </c>
      <c r="C36" s="100" t="s">
        <v>321</v>
      </c>
      <c r="D36" s="99" t="s">
        <v>365</v>
      </c>
      <c r="E36" s="125" t="s">
        <v>366</v>
      </c>
      <c r="F36" s="125" t="s">
        <v>327</v>
      </c>
      <c r="G36" s="64" t="n">
        <v>2</v>
      </c>
      <c r="H36" s="124" t="n">
        <v>2</v>
      </c>
      <c r="I36" s="20" t="n">
        <v>3360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3360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7.25" hidden="false" customHeight="true" outlineLevel="0" collapsed="false">
      <c r="A37" s="58" t="s">
        <v>174</v>
      </c>
      <c r="B37" s="114" t="s">
        <v>320</v>
      </c>
      <c r="C37" s="100" t="s">
        <v>321</v>
      </c>
      <c r="D37" s="99" t="s">
        <v>367</v>
      </c>
      <c r="E37" s="125" t="s">
        <v>368</v>
      </c>
      <c r="F37" s="125" t="s">
        <v>327</v>
      </c>
      <c r="G37" s="64" t="n">
        <v>20</v>
      </c>
      <c r="H37" s="124" t="n">
        <v>20</v>
      </c>
      <c r="I37" s="20" t="n">
        <v>6400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6400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7.25" hidden="false" customHeight="true" outlineLevel="0" collapsed="false">
      <c r="A38" s="58" t="s">
        <v>174</v>
      </c>
      <c r="B38" s="114" t="s">
        <v>320</v>
      </c>
      <c r="C38" s="100" t="s">
        <v>321</v>
      </c>
      <c r="D38" s="99" t="s">
        <v>369</v>
      </c>
      <c r="E38" s="125" t="s">
        <v>370</v>
      </c>
      <c r="F38" s="125" t="s">
        <v>327</v>
      </c>
      <c r="G38" s="64" t="n">
        <v>3</v>
      </c>
      <c r="H38" s="124" t="n">
        <v>3</v>
      </c>
      <c r="I38" s="20" t="n">
        <v>45000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45000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7.25" hidden="false" customHeight="true" outlineLevel="0" collapsed="false">
      <c r="A39" s="58" t="s">
        <v>174</v>
      </c>
      <c r="B39" s="114" t="s">
        <v>320</v>
      </c>
      <c r="C39" s="100" t="s">
        <v>321</v>
      </c>
      <c r="D39" s="99" t="s">
        <v>359</v>
      </c>
      <c r="E39" s="125" t="s">
        <v>360</v>
      </c>
      <c r="F39" s="125" t="s">
        <v>327</v>
      </c>
      <c r="G39" s="64" t="n">
        <v>1</v>
      </c>
      <c r="H39" s="124" t="n">
        <v>1</v>
      </c>
      <c r="I39" s="20" t="n">
        <v>9800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9800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7.25" hidden="false" customHeight="true" outlineLevel="0" collapsed="false">
      <c r="A40" s="58" t="s">
        <v>174</v>
      </c>
      <c r="B40" s="114" t="s">
        <v>320</v>
      </c>
      <c r="C40" s="100" t="s">
        <v>321</v>
      </c>
      <c r="D40" s="99" t="s">
        <v>371</v>
      </c>
      <c r="E40" s="125" t="s">
        <v>372</v>
      </c>
      <c r="F40" s="125" t="s">
        <v>327</v>
      </c>
      <c r="G40" s="64" t="n">
        <v>1</v>
      </c>
      <c r="H40" s="124" t="n">
        <v>1</v>
      </c>
      <c r="I40" s="20" t="n">
        <v>12000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2000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7.25" hidden="false" customHeight="true" outlineLevel="0" collapsed="false">
      <c r="A41" s="58" t="s">
        <v>174</v>
      </c>
      <c r="B41" s="114" t="s">
        <v>320</v>
      </c>
      <c r="C41" s="100" t="s">
        <v>321</v>
      </c>
      <c r="D41" s="99" t="s">
        <v>373</v>
      </c>
      <c r="E41" s="125" t="s">
        <v>374</v>
      </c>
      <c r="F41" s="125" t="s">
        <v>375</v>
      </c>
      <c r="G41" s="64" t="n">
        <v>1</v>
      </c>
      <c r="H41" s="124" t="n">
        <v>1</v>
      </c>
      <c r="I41" s="20" t="n">
        <v>10000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0000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7.25" hidden="false" customHeight="true" outlineLevel="0" collapsed="false">
      <c r="A42" s="58" t="s">
        <v>174</v>
      </c>
      <c r="B42" s="114" t="s">
        <v>320</v>
      </c>
      <c r="C42" s="100" t="s">
        <v>321</v>
      </c>
      <c r="D42" s="99" t="s">
        <v>376</v>
      </c>
      <c r="E42" s="125" t="s">
        <v>377</v>
      </c>
      <c r="F42" s="125" t="s">
        <v>328</v>
      </c>
      <c r="G42" s="64" t="n">
        <v>30</v>
      </c>
      <c r="H42" s="124" t="n">
        <v>30</v>
      </c>
      <c r="I42" s="20" t="n">
        <v>3000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3000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7.25" hidden="false" customHeight="true" outlineLevel="0" collapsed="false">
      <c r="A43" s="58" t="s">
        <v>174</v>
      </c>
      <c r="B43" s="114" t="s">
        <v>320</v>
      </c>
      <c r="C43" s="100" t="s">
        <v>321</v>
      </c>
      <c r="D43" s="99" t="s">
        <v>378</v>
      </c>
      <c r="E43" s="125" t="s">
        <v>379</v>
      </c>
      <c r="F43" s="125" t="s">
        <v>324</v>
      </c>
      <c r="G43" s="64" t="n">
        <v>1</v>
      </c>
      <c r="H43" s="124" t="n">
        <v>1</v>
      </c>
      <c r="I43" s="20" t="n">
        <v>150000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50000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7.25" hidden="false" customHeight="true" outlineLevel="0" collapsed="false">
      <c r="A44" s="58" t="s">
        <v>174</v>
      </c>
      <c r="B44" s="114" t="s">
        <v>320</v>
      </c>
      <c r="C44" s="100" t="s">
        <v>321</v>
      </c>
      <c r="D44" s="99" t="s">
        <v>380</v>
      </c>
      <c r="E44" s="125" t="s">
        <v>381</v>
      </c>
      <c r="F44" s="125" t="s">
        <v>382</v>
      </c>
      <c r="G44" s="64" t="n">
        <v>40</v>
      </c>
      <c r="H44" s="124" t="n">
        <v>40</v>
      </c>
      <c r="I44" s="20" t="n">
        <v>14000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4000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7.25" hidden="false" customHeight="true" outlineLevel="0" collapsed="false">
      <c r="A45" s="58" t="s">
        <v>174</v>
      </c>
      <c r="B45" s="114" t="s">
        <v>320</v>
      </c>
      <c r="C45" s="100" t="s">
        <v>321</v>
      </c>
      <c r="D45" s="99" t="s">
        <v>383</v>
      </c>
      <c r="E45" s="125" t="s">
        <v>384</v>
      </c>
      <c r="F45" s="125" t="s">
        <v>327</v>
      </c>
      <c r="G45" s="64" t="n">
        <v>1</v>
      </c>
      <c r="H45" s="124" t="n">
        <v>1</v>
      </c>
      <c r="I45" s="20" t="n">
        <v>45000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45000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7.25" hidden="false" customHeight="true" outlineLevel="0" collapsed="false">
      <c r="A46" s="58" t="s">
        <v>174</v>
      </c>
      <c r="B46" s="114" t="s">
        <v>320</v>
      </c>
      <c r="C46" s="100" t="s">
        <v>321</v>
      </c>
      <c r="D46" s="99" t="s">
        <v>339</v>
      </c>
      <c r="E46" s="125" t="s">
        <v>340</v>
      </c>
      <c r="F46" s="125" t="s">
        <v>327</v>
      </c>
      <c r="G46" s="64" t="n">
        <v>1</v>
      </c>
      <c r="H46" s="124" t="n">
        <v>1</v>
      </c>
      <c r="I46" s="20" t="n">
        <v>9600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9600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7.25" hidden="false" customHeight="true" outlineLevel="0" collapsed="false">
      <c r="A47" s="58" t="s">
        <v>174</v>
      </c>
      <c r="B47" s="114" t="s">
        <v>320</v>
      </c>
      <c r="C47" s="100" t="s">
        <v>321</v>
      </c>
      <c r="D47" s="99" t="s">
        <v>385</v>
      </c>
      <c r="E47" s="125" t="s">
        <v>386</v>
      </c>
      <c r="F47" s="125" t="s">
        <v>327</v>
      </c>
      <c r="G47" s="64" t="n">
        <v>1</v>
      </c>
      <c r="H47" s="124" t="n">
        <v>1</v>
      </c>
      <c r="I47" s="20" t="n">
        <v>3800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3800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7.25" hidden="false" customHeight="true" outlineLevel="0" collapsed="false">
      <c r="A48" s="58" t="s">
        <v>174</v>
      </c>
      <c r="B48" s="114" t="s">
        <v>320</v>
      </c>
      <c r="C48" s="100" t="s">
        <v>321</v>
      </c>
      <c r="D48" s="99" t="s">
        <v>367</v>
      </c>
      <c r="E48" s="125" t="s">
        <v>368</v>
      </c>
      <c r="F48" s="125" t="s">
        <v>327</v>
      </c>
      <c r="G48" s="64" t="n">
        <v>1</v>
      </c>
      <c r="H48" s="124" t="n">
        <v>1</v>
      </c>
      <c r="I48" s="20" t="n">
        <v>4860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4860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7.25" hidden="false" customHeight="true" outlineLevel="0" collapsed="false">
      <c r="A49" s="58" t="s">
        <v>174</v>
      </c>
      <c r="B49" s="114" t="s">
        <v>320</v>
      </c>
      <c r="C49" s="100" t="s">
        <v>321</v>
      </c>
      <c r="D49" s="99" t="s">
        <v>387</v>
      </c>
      <c r="E49" s="125" t="s">
        <v>388</v>
      </c>
      <c r="F49" s="125" t="s">
        <v>327</v>
      </c>
      <c r="G49" s="64" t="n">
        <v>1</v>
      </c>
      <c r="H49" s="124" t="n">
        <v>1</v>
      </c>
      <c r="I49" s="20" t="n">
        <v>8500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8500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7.25" hidden="false" customHeight="true" outlineLevel="0" collapsed="false">
      <c r="A50" s="58" t="s">
        <v>174</v>
      </c>
      <c r="B50" s="114" t="s">
        <v>320</v>
      </c>
      <c r="C50" s="100" t="s">
        <v>321</v>
      </c>
      <c r="D50" s="99" t="s">
        <v>389</v>
      </c>
      <c r="E50" s="125" t="s">
        <v>390</v>
      </c>
      <c r="F50" s="125" t="s">
        <v>327</v>
      </c>
      <c r="G50" s="64" t="n">
        <v>4</v>
      </c>
      <c r="H50" s="124" t="n">
        <v>4</v>
      </c>
      <c r="I50" s="20" t="n">
        <v>5320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5320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7.25" hidden="false" customHeight="true" outlineLevel="0" collapsed="false">
      <c r="A51" s="58" t="s">
        <v>174</v>
      </c>
      <c r="B51" s="114" t="s">
        <v>320</v>
      </c>
      <c r="C51" s="100" t="s">
        <v>321</v>
      </c>
      <c r="D51" s="99" t="s">
        <v>391</v>
      </c>
      <c r="E51" s="125" t="s">
        <v>392</v>
      </c>
      <c r="F51" s="125" t="s">
        <v>327</v>
      </c>
      <c r="G51" s="64" t="n">
        <v>2</v>
      </c>
      <c r="H51" s="124" t="n">
        <v>2</v>
      </c>
      <c r="I51" s="20" t="n">
        <v>1700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1700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7.25" hidden="false" customHeight="true" outlineLevel="0" collapsed="false">
      <c r="A52" s="58" t="s">
        <v>174</v>
      </c>
      <c r="B52" s="114" t="s">
        <v>320</v>
      </c>
      <c r="C52" s="100" t="s">
        <v>321</v>
      </c>
      <c r="D52" s="99" t="s">
        <v>393</v>
      </c>
      <c r="E52" s="125" t="s">
        <v>394</v>
      </c>
      <c r="F52" s="125" t="s">
        <v>327</v>
      </c>
      <c r="G52" s="64" t="n">
        <v>1</v>
      </c>
      <c r="H52" s="124" t="n">
        <v>1</v>
      </c>
      <c r="I52" s="20" t="n">
        <v>55000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55000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7.25" hidden="false" customHeight="true" outlineLevel="0" collapsed="false">
      <c r="A53" s="58" t="s">
        <v>174</v>
      </c>
      <c r="B53" s="114" t="s">
        <v>320</v>
      </c>
      <c r="C53" s="100" t="s">
        <v>321</v>
      </c>
      <c r="D53" s="99" t="s">
        <v>393</v>
      </c>
      <c r="E53" s="125" t="s">
        <v>394</v>
      </c>
      <c r="F53" s="125" t="s">
        <v>327</v>
      </c>
      <c r="G53" s="64" t="n">
        <v>2</v>
      </c>
      <c r="H53" s="124" t="n">
        <v>2</v>
      </c>
      <c r="I53" s="20" t="n">
        <v>65600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65600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7.25" hidden="false" customHeight="true" outlineLevel="0" collapsed="false">
      <c r="A54" s="58" t="s">
        <v>174</v>
      </c>
      <c r="B54" s="114" t="s">
        <v>320</v>
      </c>
      <c r="C54" s="100" t="s">
        <v>321</v>
      </c>
      <c r="D54" s="99" t="s">
        <v>349</v>
      </c>
      <c r="E54" s="125" t="s">
        <v>350</v>
      </c>
      <c r="F54" s="125" t="s">
        <v>327</v>
      </c>
      <c r="G54" s="64" t="n">
        <v>10</v>
      </c>
      <c r="H54" s="124" t="n">
        <v>10</v>
      </c>
      <c r="I54" s="20" t="n">
        <v>7000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7000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7.25" hidden="false" customHeight="true" outlineLevel="0" collapsed="false">
      <c r="A55" s="58" t="s">
        <v>174</v>
      </c>
      <c r="B55" s="114" t="s">
        <v>320</v>
      </c>
      <c r="C55" s="100" t="s">
        <v>321</v>
      </c>
      <c r="D55" s="99" t="s">
        <v>395</v>
      </c>
      <c r="E55" s="125" t="s">
        <v>396</v>
      </c>
      <c r="F55" s="125" t="s">
        <v>327</v>
      </c>
      <c r="G55" s="64" t="n">
        <v>4</v>
      </c>
      <c r="H55" s="124" t="n">
        <v>4</v>
      </c>
      <c r="I55" s="20" t="n">
        <v>11200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11200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7.25" hidden="false" customHeight="true" outlineLevel="0" collapsed="false">
      <c r="A56" s="58" t="s">
        <v>174</v>
      </c>
      <c r="B56" s="114" t="s">
        <v>320</v>
      </c>
      <c r="C56" s="100" t="s">
        <v>321</v>
      </c>
      <c r="D56" s="99" t="s">
        <v>341</v>
      </c>
      <c r="E56" s="125" t="s">
        <v>342</v>
      </c>
      <c r="F56" s="125" t="s">
        <v>327</v>
      </c>
      <c r="G56" s="64" t="n">
        <v>5</v>
      </c>
      <c r="H56" s="124" t="n">
        <v>5</v>
      </c>
      <c r="I56" s="20" t="n">
        <v>21500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21500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7.25" hidden="false" customHeight="true" outlineLevel="0" collapsed="false">
      <c r="A57" s="58" t="s">
        <v>174</v>
      </c>
      <c r="B57" s="114" t="s">
        <v>320</v>
      </c>
      <c r="C57" s="100" t="s">
        <v>321</v>
      </c>
      <c r="D57" s="99" t="s">
        <v>367</v>
      </c>
      <c r="E57" s="125" t="s">
        <v>368</v>
      </c>
      <c r="F57" s="125" t="s">
        <v>324</v>
      </c>
      <c r="G57" s="64" t="n">
        <v>800</v>
      </c>
      <c r="H57" s="124" t="n">
        <v>800</v>
      </c>
      <c r="I57" s="20" t="n">
        <v>200000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200000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7.25" hidden="false" customHeight="true" outlineLevel="0" collapsed="false">
      <c r="A58" s="58" t="s">
        <v>174</v>
      </c>
      <c r="B58" s="114" t="s">
        <v>320</v>
      </c>
      <c r="C58" s="100" t="s">
        <v>321</v>
      </c>
      <c r="D58" s="99" t="s">
        <v>397</v>
      </c>
      <c r="E58" s="125" t="s">
        <v>398</v>
      </c>
      <c r="F58" s="125" t="s">
        <v>328</v>
      </c>
      <c r="G58" s="64" t="n">
        <v>25</v>
      </c>
      <c r="H58" s="124" t="n">
        <v>25</v>
      </c>
      <c r="I58" s="20" t="n">
        <v>50000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50000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7.25" hidden="false" customHeight="true" outlineLevel="0" collapsed="false">
      <c r="A59" s="58" t="s">
        <v>174</v>
      </c>
      <c r="B59" s="114" t="s">
        <v>320</v>
      </c>
      <c r="C59" s="100" t="s">
        <v>321</v>
      </c>
      <c r="D59" s="99" t="s">
        <v>399</v>
      </c>
      <c r="E59" s="125" t="s">
        <v>400</v>
      </c>
      <c r="F59" s="125" t="s">
        <v>327</v>
      </c>
      <c r="G59" s="64" t="n">
        <v>10</v>
      </c>
      <c r="H59" s="124" t="n">
        <v>10</v>
      </c>
      <c r="I59" s="20" t="n">
        <v>50000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50000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7.25" hidden="false" customHeight="true" outlineLevel="0" collapsed="false">
      <c r="A60" s="58" t="s">
        <v>174</v>
      </c>
      <c r="B60" s="114" t="s">
        <v>320</v>
      </c>
      <c r="C60" s="100" t="s">
        <v>321</v>
      </c>
      <c r="D60" s="99" t="s">
        <v>376</v>
      </c>
      <c r="E60" s="125" t="s">
        <v>377</v>
      </c>
      <c r="F60" s="125" t="s">
        <v>327</v>
      </c>
      <c r="G60" s="64" t="n">
        <v>30</v>
      </c>
      <c r="H60" s="124" t="n">
        <v>30</v>
      </c>
      <c r="I60" s="20" t="n">
        <v>2850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2850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7.25" hidden="false" customHeight="true" outlineLevel="0" collapsed="false">
      <c r="A61" s="58" t="s">
        <v>174</v>
      </c>
      <c r="B61" s="114" t="s">
        <v>320</v>
      </c>
      <c r="C61" s="100" t="s">
        <v>321</v>
      </c>
      <c r="D61" s="99" t="s">
        <v>353</v>
      </c>
      <c r="E61" s="125" t="s">
        <v>354</v>
      </c>
      <c r="F61" s="125" t="s">
        <v>327</v>
      </c>
      <c r="G61" s="64" t="n">
        <v>10</v>
      </c>
      <c r="H61" s="124" t="n">
        <v>10</v>
      </c>
      <c r="I61" s="20" t="n">
        <v>50000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50000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7.25" hidden="false" customHeight="true" outlineLevel="0" collapsed="false">
      <c r="A62" s="58" t="s">
        <v>174</v>
      </c>
      <c r="B62" s="114" t="s">
        <v>320</v>
      </c>
      <c r="C62" s="100" t="s">
        <v>321</v>
      </c>
      <c r="D62" s="99" t="s">
        <v>363</v>
      </c>
      <c r="E62" s="125" t="s">
        <v>364</v>
      </c>
      <c r="F62" s="125" t="s">
        <v>327</v>
      </c>
      <c r="G62" s="64" t="n">
        <v>2</v>
      </c>
      <c r="H62" s="124" t="n">
        <v>2</v>
      </c>
      <c r="I62" s="20" t="n">
        <v>1160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160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7.25" hidden="false" customHeight="true" outlineLevel="0" collapsed="false">
      <c r="A63" s="58" t="s">
        <v>174</v>
      </c>
      <c r="B63" s="114" t="s">
        <v>320</v>
      </c>
      <c r="C63" s="100" t="s">
        <v>321</v>
      </c>
      <c r="D63" s="99" t="s">
        <v>367</v>
      </c>
      <c r="E63" s="125" t="s">
        <v>368</v>
      </c>
      <c r="F63" s="125" t="s">
        <v>327</v>
      </c>
      <c r="G63" s="64" t="n">
        <v>8</v>
      </c>
      <c r="H63" s="124" t="n">
        <v>8</v>
      </c>
      <c r="I63" s="20" t="n">
        <v>3192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31920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7.25" hidden="false" customHeight="true" outlineLevel="0" collapsed="false">
      <c r="A64" s="58" t="s">
        <v>174</v>
      </c>
      <c r="B64" s="114" t="s">
        <v>320</v>
      </c>
      <c r="C64" s="100" t="s">
        <v>321</v>
      </c>
      <c r="D64" s="99" t="s">
        <v>401</v>
      </c>
      <c r="E64" s="125" t="s">
        <v>402</v>
      </c>
      <c r="F64" s="125" t="s">
        <v>327</v>
      </c>
      <c r="G64" s="64" t="n">
        <v>2</v>
      </c>
      <c r="H64" s="124" t="n">
        <v>2</v>
      </c>
      <c r="I64" s="20" t="n">
        <v>59000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59000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7.25" hidden="false" customHeight="true" outlineLevel="0" collapsed="false">
      <c r="A65" s="58" t="s">
        <v>174</v>
      </c>
      <c r="B65" s="114" t="s">
        <v>320</v>
      </c>
      <c r="C65" s="100" t="s">
        <v>321</v>
      </c>
      <c r="D65" s="99" t="s">
        <v>403</v>
      </c>
      <c r="E65" s="125" t="s">
        <v>404</v>
      </c>
      <c r="F65" s="125" t="s">
        <v>405</v>
      </c>
      <c r="G65" s="64" t="n">
        <v>30</v>
      </c>
      <c r="H65" s="124" t="n">
        <v>30</v>
      </c>
      <c r="I65" s="20" t="n">
        <v>1500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500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7.25" hidden="false" customHeight="true" outlineLevel="0" collapsed="false">
      <c r="A66" s="58" t="s">
        <v>174</v>
      </c>
      <c r="B66" s="114" t="s">
        <v>320</v>
      </c>
      <c r="C66" s="100" t="s">
        <v>321</v>
      </c>
      <c r="D66" s="99" t="s">
        <v>406</v>
      </c>
      <c r="E66" s="125" t="s">
        <v>407</v>
      </c>
      <c r="F66" s="125" t="s">
        <v>324</v>
      </c>
      <c r="G66" s="64" t="n">
        <v>4</v>
      </c>
      <c r="H66" s="124" t="n">
        <v>4</v>
      </c>
      <c r="I66" s="20" t="n">
        <v>8000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8000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7.25" hidden="false" customHeight="true" outlineLevel="0" collapsed="false">
      <c r="A67" s="58" t="s">
        <v>174</v>
      </c>
      <c r="B67" s="114" t="s">
        <v>320</v>
      </c>
      <c r="C67" s="100" t="s">
        <v>321</v>
      </c>
      <c r="D67" s="99" t="s">
        <v>408</v>
      </c>
      <c r="E67" s="125" t="s">
        <v>409</v>
      </c>
      <c r="F67" s="125" t="s">
        <v>327</v>
      </c>
      <c r="G67" s="64" t="n">
        <v>30</v>
      </c>
      <c r="H67" s="124" t="n">
        <v>30</v>
      </c>
      <c r="I67" s="20" t="n">
        <v>78000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78000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7.25" hidden="false" customHeight="true" outlineLevel="0" collapsed="false">
      <c r="A68" s="58" t="s">
        <v>174</v>
      </c>
      <c r="B68" s="114" t="s">
        <v>320</v>
      </c>
      <c r="C68" s="100" t="s">
        <v>321</v>
      </c>
      <c r="D68" s="99" t="s">
        <v>395</v>
      </c>
      <c r="E68" s="125" t="s">
        <v>396</v>
      </c>
      <c r="F68" s="125" t="s">
        <v>410</v>
      </c>
      <c r="G68" s="64" t="n">
        <v>10</v>
      </c>
      <c r="H68" s="124" t="n">
        <v>10</v>
      </c>
      <c r="I68" s="20" t="n">
        <v>20000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20000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7.25" hidden="false" customHeight="true" outlineLevel="0" collapsed="false">
      <c r="A69" s="58" t="s">
        <v>174</v>
      </c>
      <c r="B69" s="114" t="s">
        <v>320</v>
      </c>
      <c r="C69" s="100" t="s">
        <v>321</v>
      </c>
      <c r="D69" s="99" t="s">
        <v>367</v>
      </c>
      <c r="E69" s="125" t="s">
        <v>368</v>
      </c>
      <c r="F69" s="125" t="s">
        <v>327</v>
      </c>
      <c r="G69" s="64" t="n">
        <v>30</v>
      </c>
      <c r="H69" s="124" t="n">
        <v>30</v>
      </c>
      <c r="I69" s="20" t="n">
        <v>510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510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7.25" hidden="false" customHeight="true" outlineLevel="0" collapsed="false">
      <c r="A70" s="58" t="s">
        <v>174</v>
      </c>
      <c r="B70" s="114" t="s">
        <v>320</v>
      </c>
      <c r="C70" s="100" t="s">
        <v>321</v>
      </c>
      <c r="D70" s="99" t="s">
        <v>411</v>
      </c>
      <c r="E70" s="125" t="s">
        <v>412</v>
      </c>
      <c r="F70" s="125" t="s">
        <v>327</v>
      </c>
      <c r="G70" s="64" t="n">
        <v>3</v>
      </c>
      <c r="H70" s="124" t="n">
        <v>3</v>
      </c>
      <c r="I70" s="20" t="n">
        <v>900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900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7.25" hidden="false" customHeight="true" outlineLevel="0" collapsed="false">
      <c r="A71" s="58" t="s">
        <v>174</v>
      </c>
      <c r="B71" s="114" t="s">
        <v>320</v>
      </c>
      <c r="C71" s="100" t="s">
        <v>321</v>
      </c>
      <c r="D71" s="99" t="s">
        <v>413</v>
      </c>
      <c r="E71" s="125" t="s">
        <v>414</v>
      </c>
      <c r="F71" s="125" t="s">
        <v>415</v>
      </c>
      <c r="G71" s="64" t="n">
        <v>1</v>
      </c>
      <c r="H71" s="124" t="n">
        <v>1</v>
      </c>
      <c r="I71" s="20" t="n">
        <v>300000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300000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7.25" hidden="false" customHeight="true" outlineLevel="0" collapsed="false">
      <c r="A72" s="58" t="s">
        <v>174</v>
      </c>
      <c r="B72" s="114" t="s">
        <v>320</v>
      </c>
      <c r="C72" s="100" t="s">
        <v>321</v>
      </c>
      <c r="D72" s="99" t="s">
        <v>416</v>
      </c>
      <c r="E72" s="125" t="s">
        <v>417</v>
      </c>
      <c r="F72" s="125" t="s">
        <v>415</v>
      </c>
      <c r="G72" s="64" t="n">
        <v>1</v>
      </c>
      <c r="H72" s="124" t="n">
        <v>1</v>
      </c>
      <c r="I72" s="20" t="n">
        <v>100000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100000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7.25" hidden="false" customHeight="true" outlineLevel="0" collapsed="false">
      <c r="A73" s="58" t="s">
        <v>174</v>
      </c>
      <c r="B73" s="114" t="s">
        <v>320</v>
      </c>
      <c r="C73" s="100" t="s">
        <v>321</v>
      </c>
      <c r="D73" s="99" t="s">
        <v>322</v>
      </c>
      <c r="E73" s="125" t="s">
        <v>323</v>
      </c>
      <c r="F73" s="125" t="s">
        <v>324</v>
      </c>
      <c r="G73" s="64" t="n">
        <v>1</v>
      </c>
      <c r="H73" s="124" t="n">
        <v>1</v>
      </c>
      <c r="I73" s="20" t="n">
        <v>30000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30000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7.25" hidden="false" customHeight="true" outlineLevel="0" collapsed="false">
      <c r="A74" s="58" t="s">
        <v>174</v>
      </c>
      <c r="B74" s="114" t="s">
        <v>320</v>
      </c>
      <c r="C74" s="100" t="s">
        <v>321</v>
      </c>
      <c r="D74" s="99" t="s">
        <v>322</v>
      </c>
      <c r="E74" s="125" t="s">
        <v>323</v>
      </c>
      <c r="F74" s="125" t="s">
        <v>324</v>
      </c>
      <c r="G74" s="64" t="n">
        <v>1</v>
      </c>
      <c r="H74" s="124" t="n">
        <v>1</v>
      </c>
      <c r="I74" s="20" t="n">
        <v>50000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00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7.25" hidden="false" customHeight="true" outlineLevel="0" collapsed="false">
      <c r="A75" s="58" t="s">
        <v>174</v>
      </c>
      <c r="B75" s="114" t="s">
        <v>320</v>
      </c>
      <c r="C75" s="100" t="s">
        <v>321</v>
      </c>
      <c r="D75" s="99" t="s">
        <v>418</v>
      </c>
      <c r="E75" s="125" t="s">
        <v>419</v>
      </c>
      <c r="F75" s="125" t="s">
        <v>324</v>
      </c>
      <c r="G75" s="64" t="n">
        <v>1</v>
      </c>
      <c r="H75" s="124" t="n">
        <v>1</v>
      </c>
      <c r="I75" s="20" t="n">
        <v>120000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120000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7.25" hidden="false" customHeight="true" outlineLevel="0" collapsed="false">
      <c r="A76" s="58" t="s">
        <v>174</v>
      </c>
      <c r="B76" s="114" t="s">
        <v>320</v>
      </c>
      <c r="C76" s="100" t="s">
        <v>321</v>
      </c>
      <c r="D76" s="99" t="s">
        <v>420</v>
      </c>
      <c r="E76" s="125" t="s">
        <v>421</v>
      </c>
      <c r="F76" s="125" t="s">
        <v>375</v>
      </c>
      <c r="G76" s="64" t="n">
        <v>1</v>
      </c>
      <c r="H76" s="124" t="n">
        <v>1</v>
      </c>
      <c r="I76" s="20" t="n">
        <v>2000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2000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7.25" hidden="false" customHeight="true" outlineLevel="0" collapsed="false">
      <c r="A77" s="58" t="s">
        <v>174</v>
      </c>
      <c r="B77" s="114" t="s">
        <v>320</v>
      </c>
      <c r="C77" s="100" t="s">
        <v>321</v>
      </c>
      <c r="D77" s="99" t="s">
        <v>322</v>
      </c>
      <c r="E77" s="125" t="s">
        <v>323</v>
      </c>
      <c r="F77" s="125" t="s">
        <v>328</v>
      </c>
      <c r="G77" s="64" t="n">
        <v>6</v>
      </c>
      <c r="H77" s="124" t="n">
        <v>6</v>
      </c>
      <c r="I77" s="20" t="n">
        <v>6000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6000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7.25" hidden="false" customHeight="true" outlineLevel="0" collapsed="false">
      <c r="A78" s="58" t="s">
        <v>174</v>
      </c>
      <c r="B78" s="114" t="s">
        <v>320</v>
      </c>
      <c r="C78" s="100" t="s">
        <v>321</v>
      </c>
      <c r="D78" s="99" t="s">
        <v>322</v>
      </c>
      <c r="E78" s="125" t="s">
        <v>323</v>
      </c>
      <c r="F78" s="125" t="s">
        <v>328</v>
      </c>
      <c r="G78" s="64" t="n">
        <v>15</v>
      </c>
      <c r="H78" s="124" t="n">
        <v>15</v>
      </c>
      <c r="I78" s="20" t="n">
        <v>4500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4500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7.25" hidden="false" customHeight="true" outlineLevel="0" collapsed="false">
      <c r="A79" s="58" t="s">
        <v>174</v>
      </c>
      <c r="B79" s="114" t="s">
        <v>320</v>
      </c>
      <c r="C79" s="100" t="s">
        <v>321</v>
      </c>
      <c r="D79" s="99" t="s">
        <v>422</v>
      </c>
      <c r="E79" s="125" t="s">
        <v>423</v>
      </c>
      <c r="F79" s="125" t="s">
        <v>327</v>
      </c>
      <c r="G79" s="64" t="n">
        <v>1</v>
      </c>
      <c r="H79" s="124" t="n">
        <v>1</v>
      </c>
      <c r="I79" s="20" t="n">
        <v>100000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00000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7.25" hidden="false" customHeight="true" outlineLevel="0" collapsed="false">
      <c r="A80" s="58" t="s">
        <v>174</v>
      </c>
      <c r="B80" s="114" t="s">
        <v>320</v>
      </c>
      <c r="C80" s="100" t="s">
        <v>321</v>
      </c>
      <c r="D80" s="99" t="s">
        <v>349</v>
      </c>
      <c r="E80" s="125" t="s">
        <v>350</v>
      </c>
      <c r="F80" s="125" t="s">
        <v>327</v>
      </c>
      <c r="G80" s="64" t="n">
        <v>1</v>
      </c>
      <c r="H80" s="124" t="n">
        <v>1</v>
      </c>
      <c r="I80" s="20" t="n">
        <v>20000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20000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7.25" hidden="false" customHeight="true" outlineLevel="0" collapsed="false">
      <c r="A81" s="58" t="s">
        <v>174</v>
      </c>
      <c r="B81" s="114" t="s">
        <v>320</v>
      </c>
      <c r="C81" s="100" t="s">
        <v>321</v>
      </c>
      <c r="D81" s="99" t="s">
        <v>424</v>
      </c>
      <c r="E81" s="125" t="s">
        <v>425</v>
      </c>
      <c r="F81" s="125" t="s">
        <v>327</v>
      </c>
      <c r="G81" s="64" t="n">
        <v>2</v>
      </c>
      <c r="H81" s="124" t="n">
        <v>2</v>
      </c>
      <c r="I81" s="20" t="n">
        <v>15200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15200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7.25" hidden="false" customHeight="true" outlineLevel="0" collapsed="false">
      <c r="A82" s="58" t="s">
        <v>174</v>
      </c>
      <c r="B82" s="114" t="s">
        <v>320</v>
      </c>
      <c r="C82" s="100" t="s">
        <v>321</v>
      </c>
      <c r="D82" s="99" t="s">
        <v>426</v>
      </c>
      <c r="E82" s="125" t="s">
        <v>427</v>
      </c>
      <c r="F82" s="125" t="s">
        <v>327</v>
      </c>
      <c r="G82" s="64" t="n">
        <v>1</v>
      </c>
      <c r="H82" s="124" t="n">
        <v>1</v>
      </c>
      <c r="I82" s="20" t="n">
        <v>4500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4500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7.25" hidden="false" customHeight="true" outlineLevel="0" collapsed="false">
      <c r="A83" s="58" t="s">
        <v>174</v>
      </c>
      <c r="B83" s="114" t="s">
        <v>320</v>
      </c>
      <c r="C83" s="100" t="s">
        <v>321</v>
      </c>
      <c r="D83" s="99" t="s">
        <v>335</v>
      </c>
      <c r="E83" s="125" t="s">
        <v>336</v>
      </c>
      <c r="F83" s="125" t="s">
        <v>327</v>
      </c>
      <c r="G83" s="64" t="n">
        <v>4</v>
      </c>
      <c r="H83" s="124" t="n">
        <v>4</v>
      </c>
      <c r="I83" s="20" t="n">
        <v>23920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23920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7.25" hidden="false" customHeight="true" outlineLevel="0" collapsed="false">
      <c r="A84" s="58" t="s">
        <v>174</v>
      </c>
      <c r="B84" s="114" t="s">
        <v>320</v>
      </c>
      <c r="C84" s="100" t="s">
        <v>321</v>
      </c>
      <c r="D84" s="99" t="s">
        <v>339</v>
      </c>
      <c r="E84" s="125" t="s">
        <v>340</v>
      </c>
      <c r="F84" s="125" t="s">
        <v>405</v>
      </c>
      <c r="G84" s="64" t="n">
        <v>2</v>
      </c>
      <c r="H84" s="124" t="n">
        <v>2</v>
      </c>
      <c r="I84" s="20" t="n">
        <v>400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400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7.25" hidden="false" customHeight="true" outlineLevel="0" collapsed="false">
      <c r="A85" s="58" t="s">
        <v>174</v>
      </c>
      <c r="B85" s="114" t="s">
        <v>320</v>
      </c>
      <c r="C85" s="100" t="s">
        <v>321</v>
      </c>
      <c r="D85" s="99" t="s">
        <v>341</v>
      </c>
      <c r="E85" s="125" t="s">
        <v>342</v>
      </c>
      <c r="F85" s="125" t="s">
        <v>327</v>
      </c>
      <c r="G85" s="64" t="n">
        <v>1</v>
      </c>
      <c r="H85" s="124" t="n">
        <v>1</v>
      </c>
      <c r="I85" s="20" t="n">
        <v>80000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80000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7.25" hidden="false" customHeight="true" outlineLevel="0" collapsed="false">
      <c r="A86" s="58" t="s">
        <v>174</v>
      </c>
      <c r="B86" s="114" t="s">
        <v>320</v>
      </c>
      <c r="C86" s="100" t="s">
        <v>321</v>
      </c>
      <c r="D86" s="99" t="s">
        <v>395</v>
      </c>
      <c r="E86" s="125" t="s">
        <v>396</v>
      </c>
      <c r="F86" s="125" t="s">
        <v>327</v>
      </c>
      <c r="G86" s="64" t="n">
        <v>1</v>
      </c>
      <c r="H86" s="124" t="n">
        <v>1</v>
      </c>
      <c r="I86" s="20" t="n">
        <v>30000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30000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7.25" hidden="false" customHeight="true" outlineLevel="0" collapsed="false">
      <c r="A87" s="58" t="s">
        <v>174</v>
      </c>
      <c r="B87" s="114" t="s">
        <v>320</v>
      </c>
      <c r="C87" s="100" t="s">
        <v>321</v>
      </c>
      <c r="D87" s="99" t="s">
        <v>363</v>
      </c>
      <c r="E87" s="125" t="s">
        <v>364</v>
      </c>
      <c r="F87" s="125" t="s">
        <v>327</v>
      </c>
      <c r="G87" s="64" t="n">
        <v>1</v>
      </c>
      <c r="H87" s="124" t="n">
        <v>1</v>
      </c>
      <c r="I87" s="20" t="n">
        <v>4000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4000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7.25" hidden="false" customHeight="true" outlineLevel="0" collapsed="false">
      <c r="A88" s="58" t="s">
        <v>174</v>
      </c>
      <c r="B88" s="114" t="s">
        <v>320</v>
      </c>
      <c r="C88" s="100" t="s">
        <v>321</v>
      </c>
      <c r="D88" s="99" t="s">
        <v>333</v>
      </c>
      <c r="E88" s="125" t="s">
        <v>334</v>
      </c>
      <c r="F88" s="125" t="s">
        <v>327</v>
      </c>
      <c r="G88" s="64" t="n">
        <v>1</v>
      </c>
      <c r="H88" s="124" t="n">
        <v>1</v>
      </c>
      <c r="I88" s="20" t="n">
        <v>3000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3000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7.25" hidden="false" customHeight="true" outlineLevel="0" collapsed="false">
      <c r="A89" s="58" t="s">
        <v>174</v>
      </c>
      <c r="B89" s="114" t="s">
        <v>320</v>
      </c>
      <c r="C89" s="100" t="s">
        <v>321</v>
      </c>
      <c r="D89" s="99" t="s">
        <v>363</v>
      </c>
      <c r="E89" s="125" t="s">
        <v>364</v>
      </c>
      <c r="F89" s="125" t="s">
        <v>327</v>
      </c>
      <c r="G89" s="64" t="n">
        <v>1</v>
      </c>
      <c r="H89" s="124" t="n">
        <v>1</v>
      </c>
      <c r="I89" s="20" t="n">
        <v>1000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1000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7.25" hidden="false" customHeight="true" outlineLevel="0" collapsed="false">
      <c r="A90" s="58" t="s">
        <v>174</v>
      </c>
      <c r="B90" s="114" t="s">
        <v>320</v>
      </c>
      <c r="C90" s="100" t="s">
        <v>321</v>
      </c>
      <c r="D90" s="99" t="s">
        <v>359</v>
      </c>
      <c r="E90" s="125" t="s">
        <v>360</v>
      </c>
      <c r="F90" s="125" t="s">
        <v>327</v>
      </c>
      <c r="G90" s="64" t="n">
        <v>1</v>
      </c>
      <c r="H90" s="124" t="n">
        <v>1</v>
      </c>
      <c r="I90" s="20" t="n">
        <v>5000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5000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7.25" hidden="false" customHeight="true" outlineLevel="0" collapsed="false">
      <c r="A91" s="58" t="s">
        <v>174</v>
      </c>
      <c r="B91" s="114" t="s">
        <v>320</v>
      </c>
      <c r="C91" s="100" t="s">
        <v>321</v>
      </c>
      <c r="D91" s="99" t="s">
        <v>365</v>
      </c>
      <c r="E91" s="125" t="s">
        <v>366</v>
      </c>
      <c r="F91" s="125" t="s">
        <v>327</v>
      </c>
      <c r="G91" s="64" t="n">
        <v>2</v>
      </c>
      <c r="H91" s="124" t="n">
        <v>2</v>
      </c>
      <c r="I91" s="20" t="n">
        <v>200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200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7.25" hidden="false" customHeight="true" outlineLevel="0" collapsed="false">
      <c r="A92" s="58" t="s">
        <v>174</v>
      </c>
      <c r="B92" s="114" t="s">
        <v>320</v>
      </c>
      <c r="C92" s="100" t="s">
        <v>321</v>
      </c>
      <c r="D92" s="99" t="s">
        <v>365</v>
      </c>
      <c r="E92" s="125" t="s">
        <v>366</v>
      </c>
      <c r="F92" s="125" t="s">
        <v>327</v>
      </c>
      <c r="G92" s="64" t="n">
        <v>2</v>
      </c>
      <c r="H92" s="124" t="n">
        <v>2</v>
      </c>
      <c r="I92" s="20" t="n">
        <v>3360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3360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7.25" hidden="false" customHeight="true" outlineLevel="0" collapsed="false">
      <c r="A93" s="58" t="s">
        <v>174</v>
      </c>
      <c r="B93" s="114" t="s">
        <v>320</v>
      </c>
      <c r="C93" s="100" t="s">
        <v>321</v>
      </c>
      <c r="D93" s="99" t="s">
        <v>365</v>
      </c>
      <c r="E93" s="125" t="s">
        <v>366</v>
      </c>
      <c r="F93" s="125" t="s">
        <v>327</v>
      </c>
      <c r="G93" s="64" t="n">
        <v>2</v>
      </c>
      <c r="H93" s="124" t="n">
        <v>2</v>
      </c>
      <c r="I93" s="20" t="n">
        <v>2760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2760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7.25" hidden="false" customHeight="true" outlineLevel="0" collapsed="false">
      <c r="A94" s="58" t="s">
        <v>174</v>
      </c>
      <c r="B94" s="114" t="s">
        <v>320</v>
      </c>
      <c r="C94" s="100" t="s">
        <v>321</v>
      </c>
      <c r="D94" s="99" t="s">
        <v>428</v>
      </c>
      <c r="E94" s="125" t="s">
        <v>429</v>
      </c>
      <c r="F94" s="125" t="s">
        <v>327</v>
      </c>
      <c r="G94" s="64" t="n">
        <v>2</v>
      </c>
      <c r="H94" s="124" t="n">
        <v>2</v>
      </c>
      <c r="I94" s="20" t="n">
        <v>5360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5360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7.25" hidden="false" customHeight="true" outlineLevel="0" collapsed="false">
      <c r="A95" s="58" t="s">
        <v>174</v>
      </c>
      <c r="B95" s="114" t="s">
        <v>320</v>
      </c>
      <c r="C95" s="100" t="s">
        <v>321</v>
      </c>
      <c r="D95" s="99" t="s">
        <v>408</v>
      </c>
      <c r="E95" s="125" t="s">
        <v>409</v>
      </c>
      <c r="F95" s="125" t="s">
        <v>415</v>
      </c>
      <c r="G95" s="64" t="n">
        <v>1</v>
      </c>
      <c r="H95" s="124" t="n">
        <v>1</v>
      </c>
      <c r="I95" s="20" t="n">
        <v>20000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20000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7.25" hidden="false" customHeight="true" outlineLevel="0" collapsed="false">
      <c r="A96" s="58" t="s">
        <v>174</v>
      </c>
      <c r="B96" s="114" t="s">
        <v>320</v>
      </c>
      <c r="C96" s="100" t="s">
        <v>321</v>
      </c>
      <c r="D96" s="99" t="s">
        <v>422</v>
      </c>
      <c r="E96" s="125" t="s">
        <v>423</v>
      </c>
      <c r="F96" s="125" t="s">
        <v>328</v>
      </c>
      <c r="G96" s="64" t="n">
        <v>50</v>
      </c>
      <c r="H96" s="124" t="n">
        <v>50</v>
      </c>
      <c r="I96" s="20" t="n">
        <v>15000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15000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7.25" hidden="false" customHeight="true" outlineLevel="0" collapsed="false">
      <c r="A97" s="58" t="s">
        <v>174</v>
      </c>
      <c r="B97" s="114" t="s">
        <v>320</v>
      </c>
      <c r="C97" s="100" t="s">
        <v>321</v>
      </c>
      <c r="D97" s="99" t="s">
        <v>430</v>
      </c>
      <c r="E97" s="125" t="s">
        <v>431</v>
      </c>
      <c r="F97" s="125" t="s">
        <v>432</v>
      </c>
      <c r="G97" s="64" t="n">
        <v>30</v>
      </c>
      <c r="H97" s="124" t="n">
        <v>30</v>
      </c>
      <c r="I97" s="20" t="n">
        <v>12000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2000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7.25" hidden="false" customHeight="true" outlineLevel="0" collapsed="false">
      <c r="A98" s="58" t="s">
        <v>174</v>
      </c>
      <c r="B98" s="114" t="s">
        <v>320</v>
      </c>
      <c r="C98" s="100" t="s">
        <v>321</v>
      </c>
      <c r="D98" s="99" t="s">
        <v>433</v>
      </c>
      <c r="E98" s="125" t="s">
        <v>434</v>
      </c>
      <c r="F98" s="125" t="s">
        <v>327</v>
      </c>
      <c r="G98" s="64" t="n">
        <v>4</v>
      </c>
      <c r="H98" s="124" t="n">
        <v>4</v>
      </c>
      <c r="I98" s="20" t="n">
        <v>32484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32484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7.25" hidden="false" customHeight="true" outlineLevel="0" collapsed="false">
      <c r="A99" s="58" t="s">
        <v>174</v>
      </c>
      <c r="B99" s="114" t="s">
        <v>320</v>
      </c>
      <c r="C99" s="100" t="s">
        <v>321</v>
      </c>
      <c r="D99" s="99" t="s">
        <v>391</v>
      </c>
      <c r="E99" s="125" t="s">
        <v>392</v>
      </c>
      <c r="F99" s="125" t="s">
        <v>327</v>
      </c>
      <c r="G99" s="64" t="n">
        <v>4</v>
      </c>
      <c r="H99" s="124" t="n">
        <v>4</v>
      </c>
      <c r="I99" s="20" t="n">
        <v>5400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5400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7.25" hidden="false" customHeight="true" outlineLevel="0" collapsed="false">
      <c r="A100" s="58" t="s">
        <v>174</v>
      </c>
      <c r="B100" s="114" t="s">
        <v>320</v>
      </c>
      <c r="C100" s="100" t="s">
        <v>321</v>
      </c>
      <c r="D100" s="99" t="s">
        <v>435</v>
      </c>
      <c r="E100" s="125" t="s">
        <v>436</v>
      </c>
      <c r="F100" s="125" t="s">
        <v>327</v>
      </c>
      <c r="G100" s="64" t="n">
        <v>1</v>
      </c>
      <c r="H100" s="124" t="n">
        <v>1</v>
      </c>
      <c r="I100" s="20" t="n">
        <v>47810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47810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7.25" hidden="false" customHeight="true" outlineLevel="0" collapsed="false">
      <c r="A101" s="58" t="s">
        <v>174</v>
      </c>
      <c r="B101" s="114" t="s">
        <v>320</v>
      </c>
      <c r="C101" s="100" t="s">
        <v>321</v>
      </c>
      <c r="D101" s="99" t="s">
        <v>437</v>
      </c>
      <c r="E101" s="125" t="s">
        <v>438</v>
      </c>
      <c r="F101" s="125" t="s">
        <v>327</v>
      </c>
      <c r="G101" s="64" t="n">
        <v>2</v>
      </c>
      <c r="H101" s="124" t="n">
        <v>2</v>
      </c>
      <c r="I101" s="20" t="n">
        <v>79000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79000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7.25" hidden="false" customHeight="true" outlineLevel="0" collapsed="false">
      <c r="A102" s="58" t="s">
        <v>174</v>
      </c>
      <c r="B102" s="114" t="s">
        <v>320</v>
      </c>
      <c r="C102" s="100" t="s">
        <v>321</v>
      </c>
      <c r="D102" s="99" t="s">
        <v>353</v>
      </c>
      <c r="E102" s="125" t="s">
        <v>354</v>
      </c>
      <c r="F102" s="125" t="s">
        <v>327</v>
      </c>
      <c r="G102" s="64" t="n">
        <v>1</v>
      </c>
      <c r="H102" s="124" t="n">
        <v>1</v>
      </c>
      <c r="I102" s="20" t="n">
        <v>22000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22000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7.25" hidden="false" customHeight="true" outlineLevel="0" collapsed="false">
      <c r="A103" s="58" t="s">
        <v>174</v>
      </c>
      <c r="B103" s="114" t="s">
        <v>320</v>
      </c>
      <c r="C103" s="100" t="s">
        <v>321</v>
      </c>
      <c r="D103" s="99" t="s">
        <v>329</v>
      </c>
      <c r="E103" s="125" t="s">
        <v>330</v>
      </c>
      <c r="F103" s="125" t="s">
        <v>327</v>
      </c>
      <c r="G103" s="64" t="n">
        <v>1</v>
      </c>
      <c r="H103" s="124" t="n">
        <v>1</v>
      </c>
      <c r="I103" s="20" t="n">
        <v>25000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25000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7.25" hidden="false" customHeight="true" outlineLevel="0" collapsed="false">
      <c r="A104" s="58" t="s">
        <v>174</v>
      </c>
      <c r="B104" s="114" t="s">
        <v>320</v>
      </c>
      <c r="C104" s="100" t="s">
        <v>321</v>
      </c>
      <c r="D104" s="99" t="s">
        <v>439</v>
      </c>
      <c r="E104" s="125" t="s">
        <v>440</v>
      </c>
      <c r="F104" s="125" t="s">
        <v>327</v>
      </c>
      <c r="G104" s="64" t="n">
        <v>4</v>
      </c>
      <c r="H104" s="124" t="n">
        <v>4</v>
      </c>
      <c r="I104" s="20" t="n">
        <v>56000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56000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7.25" hidden="false" customHeight="true" outlineLevel="0" collapsed="false">
      <c r="A105" s="58" t="s">
        <v>174</v>
      </c>
      <c r="B105" s="114" t="s">
        <v>320</v>
      </c>
      <c r="C105" s="100" t="s">
        <v>321</v>
      </c>
      <c r="D105" s="99" t="s">
        <v>441</v>
      </c>
      <c r="E105" s="125" t="s">
        <v>442</v>
      </c>
      <c r="F105" s="125" t="s">
        <v>327</v>
      </c>
      <c r="G105" s="64" t="n">
        <v>6</v>
      </c>
      <c r="H105" s="124" t="n">
        <v>6</v>
      </c>
      <c r="I105" s="20" t="n">
        <v>21000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21000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7.25" hidden="false" customHeight="true" outlineLevel="0" collapsed="false">
      <c r="A106" s="58" t="s">
        <v>174</v>
      </c>
      <c r="B106" s="114" t="s">
        <v>320</v>
      </c>
      <c r="C106" s="100" t="s">
        <v>321</v>
      </c>
      <c r="D106" s="99" t="s">
        <v>443</v>
      </c>
      <c r="E106" s="125" t="s">
        <v>444</v>
      </c>
      <c r="F106" s="125" t="s">
        <v>445</v>
      </c>
      <c r="G106" s="64" t="n">
        <v>3</v>
      </c>
      <c r="H106" s="124" t="n">
        <v>3</v>
      </c>
      <c r="I106" s="20" t="n">
        <v>900000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900000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7.25" hidden="false" customHeight="true" outlineLevel="0" collapsed="false">
      <c r="A107" s="58" t="s">
        <v>174</v>
      </c>
      <c r="B107" s="114" t="s">
        <v>320</v>
      </c>
      <c r="C107" s="100" t="s">
        <v>321</v>
      </c>
      <c r="D107" s="99" t="s">
        <v>446</v>
      </c>
      <c r="E107" s="125" t="s">
        <v>447</v>
      </c>
      <c r="F107" s="125" t="s">
        <v>375</v>
      </c>
      <c r="G107" s="64" t="n">
        <v>1</v>
      </c>
      <c r="H107" s="124" t="n">
        <v>1</v>
      </c>
      <c r="I107" s="20" t="n">
        <v>10000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10000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7.25" hidden="false" customHeight="true" outlineLevel="0" collapsed="false">
      <c r="A108" s="58" t="s">
        <v>174</v>
      </c>
      <c r="B108" s="114" t="s">
        <v>320</v>
      </c>
      <c r="C108" s="100" t="s">
        <v>321</v>
      </c>
      <c r="D108" s="99" t="s">
        <v>448</v>
      </c>
      <c r="E108" s="125" t="s">
        <v>449</v>
      </c>
      <c r="F108" s="125" t="s">
        <v>375</v>
      </c>
      <c r="G108" s="64" t="n">
        <v>1</v>
      </c>
      <c r="H108" s="124" t="n">
        <v>1</v>
      </c>
      <c r="I108" s="20" t="n">
        <v>20000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0000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7.25" hidden="false" customHeight="true" outlineLevel="0" collapsed="false">
      <c r="A109" s="58" t="s">
        <v>174</v>
      </c>
      <c r="B109" s="114" t="s">
        <v>320</v>
      </c>
      <c r="C109" s="100" t="s">
        <v>321</v>
      </c>
      <c r="D109" s="99" t="s">
        <v>357</v>
      </c>
      <c r="E109" s="58" t="s">
        <v>358</v>
      </c>
      <c r="F109" s="125" t="s">
        <v>327</v>
      </c>
      <c r="G109" s="64" t="n">
        <v>1</v>
      </c>
      <c r="H109" s="124" t="n">
        <v>1</v>
      </c>
      <c r="I109" s="20" t="n">
        <v>1000000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000000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7.25" hidden="false" customHeight="true" outlineLevel="0" collapsed="false">
      <c r="A110" s="58" t="s">
        <v>174</v>
      </c>
      <c r="B110" s="114" t="s">
        <v>320</v>
      </c>
      <c r="C110" s="100" t="s">
        <v>321</v>
      </c>
      <c r="D110" s="99" t="s">
        <v>450</v>
      </c>
      <c r="E110" s="125" t="s">
        <v>451</v>
      </c>
      <c r="F110" s="125" t="s">
        <v>452</v>
      </c>
      <c r="G110" s="64" t="n">
        <v>60</v>
      </c>
      <c r="H110" s="124" t="n">
        <v>60</v>
      </c>
      <c r="I110" s="20" t="n">
        <v>1080000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1080000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7.25" hidden="false" customHeight="true" outlineLevel="0" collapsed="false">
      <c r="A111" s="58" t="s">
        <v>174</v>
      </c>
      <c r="B111" s="114" t="s">
        <v>320</v>
      </c>
      <c r="C111" s="100" t="s">
        <v>321</v>
      </c>
      <c r="D111" s="99" t="s">
        <v>397</v>
      </c>
      <c r="E111" s="125" t="s">
        <v>398</v>
      </c>
      <c r="F111" s="125" t="s">
        <v>327</v>
      </c>
      <c r="G111" s="64" t="n">
        <v>20</v>
      </c>
      <c r="H111" s="124" t="n">
        <v>20</v>
      </c>
      <c r="I111" s="20" t="n">
        <v>240000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240000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7.25" hidden="false" customHeight="true" outlineLevel="0" collapsed="false">
      <c r="A112" s="58" t="s">
        <v>174</v>
      </c>
      <c r="B112" s="114" t="s">
        <v>320</v>
      </c>
      <c r="C112" s="100" t="s">
        <v>321</v>
      </c>
      <c r="D112" s="99" t="s">
        <v>349</v>
      </c>
      <c r="E112" s="125" t="s">
        <v>350</v>
      </c>
      <c r="F112" s="125" t="s">
        <v>453</v>
      </c>
      <c r="G112" s="64" t="n">
        <v>200</v>
      </c>
      <c r="H112" s="124" t="n">
        <v>200</v>
      </c>
      <c r="I112" s="20" t="n">
        <v>400000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400000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7.25" hidden="false" customHeight="true" outlineLevel="0" collapsed="false">
      <c r="A113" s="58" t="s">
        <v>174</v>
      </c>
      <c r="B113" s="114" t="s">
        <v>320</v>
      </c>
      <c r="C113" s="100" t="s">
        <v>321</v>
      </c>
      <c r="D113" s="99" t="s">
        <v>329</v>
      </c>
      <c r="E113" s="125" t="s">
        <v>330</v>
      </c>
      <c r="F113" s="125" t="s">
        <v>324</v>
      </c>
      <c r="G113" s="64" t="n">
        <v>1</v>
      </c>
      <c r="H113" s="124" t="n">
        <v>1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7.25" hidden="false" customHeight="true" outlineLevel="0" collapsed="false">
      <c r="A114" s="58" t="s">
        <v>174</v>
      </c>
      <c r="B114" s="114" t="s">
        <v>320</v>
      </c>
      <c r="C114" s="100" t="s">
        <v>321</v>
      </c>
      <c r="D114" s="99" t="s">
        <v>339</v>
      </c>
      <c r="E114" s="125" t="s">
        <v>340</v>
      </c>
      <c r="F114" s="125" t="s">
        <v>327</v>
      </c>
      <c r="G114" s="64" t="n">
        <v>1</v>
      </c>
      <c r="H114" s="124" t="n">
        <v>1</v>
      </c>
      <c r="I114" s="20" t="n">
        <v>2000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2000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7.25" hidden="false" customHeight="true" outlineLevel="0" collapsed="false">
      <c r="A115" s="58" t="s">
        <v>174</v>
      </c>
      <c r="B115" s="114" t="s">
        <v>320</v>
      </c>
      <c r="C115" s="100" t="s">
        <v>321</v>
      </c>
      <c r="D115" s="99" t="s">
        <v>454</v>
      </c>
      <c r="E115" s="125" t="s">
        <v>455</v>
      </c>
      <c r="F115" s="125" t="s">
        <v>324</v>
      </c>
      <c r="G115" s="64" t="n">
        <v>1</v>
      </c>
      <c r="H115" s="124" t="n">
        <v>1</v>
      </c>
      <c r="I115" s="20" t="n">
        <v>12000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2000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7.25" hidden="false" customHeight="true" outlineLevel="0" collapsed="false">
      <c r="A116" s="58" t="s">
        <v>174</v>
      </c>
      <c r="B116" s="114" t="s">
        <v>320</v>
      </c>
      <c r="C116" s="100" t="s">
        <v>321</v>
      </c>
      <c r="D116" s="99" t="s">
        <v>369</v>
      </c>
      <c r="E116" s="125" t="s">
        <v>370</v>
      </c>
      <c r="F116" s="125" t="s">
        <v>327</v>
      </c>
      <c r="G116" s="64" t="n">
        <v>10</v>
      </c>
      <c r="H116" s="124" t="n">
        <v>10</v>
      </c>
      <c r="I116" s="20" t="n">
        <v>40000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40000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7.25" hidden="false" customHeight="true" outlineLevel="0" collapsed="false">
      <c r="A117" s="58" t="s">
        <v>174</v>
      </c>
      <c r="B117" s="114" t="s">
        <v>320</v>
      </c>
      <c r="C117" s="100" t="s">
        <v>321</v>
      </c>
      <c r="D117" s="99" t="s">
        <v>456</v>
      </c>
      <c r="E117" s="125" t="s">
        <v>457</v>
      </c>
      <c r="F117" s="125" t="s">
        <v>327</v>
      </c>
      <c r="G117" s="64" t="n">
        <v>50</v>
      </c>
      <c r="H117" s="124" t="n">
        <v>50</v>
      </c>
      <c r="I117" s="20" t="n">
        <v>22500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22500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7.25" hidden="false" customHeight="true" outlineLevel="0" collapsed="false">
      <c r="A118" s="58" t="s">
        <v>174</v>
      </c>
      <c r="B118" s="114" t="s">
        <v>320</v>
      </c>
      <c r="C118" s="100" t="s">
        <v>321</v>
      </c>
      <c r="D118" s="99" t="s">
        <v>367</v>
      </c>
      <c r="E118" s="125" t="s">
        <v>368</v>
      </c>
      <c r="F118" s="125" t="s">
        <v>405</v>
      </c>
      <c r="G118" s="64" t="n">
        <v>300</v>
      </c>
      <c r="H118" s="124" t="n">
        <v>300</v>
      </c>
      <c r="I118" s="20" t="n">
        <v>19500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19500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7.25" hidden="false" customHeight="true" outlineLevel="0" collapsed="false">
      <c r="A119" s="58" t="s">
        <v>174</v>
      </c>
      <c r="B119" s="114" t="s">
        <v>320</v>
      </c>
      <c r="C119" s="100" t="s">
        <v>321</v>
      </c>
      <c r="D119" s="99" t="s">
        <v>458</v>
      </c>
      <c r="E119" s="125" t="s">
        <v>459</v>
      </c>
      <c r="F119" s="125" t="s">
        <v>327</v>
      </c>
      <c r="G119" s="64" t="n">
        <v>1</v>
      </c>
      <c r="H119" s="124" t="n">
        <v>1</v>
      </c>
      <c r="I119" s="20" t="n">
        <v>20000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20000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7.25" hidden="false" customHeight="true" outlineLevel="0" collapsed="false">
      <c r="A120" s="58" t="s">
        <v>174</v>
      </c>
      <c r="B120" s="114" t="s">
        <v>320</v>
      </c>
      <c r="C120" s="100" t="s">
        <v>321</v>
      </c>
      <c r="D120" s="99" t="s">
        <v>460</v>
      </c>
      <c r="E120" s="125" t="s">
        <v>461</v>
      </c>
      <c r="F120" s="125" t="s">
        <v>327</v>
      </c>
      <c r="G120" s="64" t="n">
        <v>1</v>
      </c>
      <c r="H120" s="124" t="n">
        <v>1</v>
      </c>
      <c r="I120" s="20" t="n">
        <v>13800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13800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  <row r="121" customFormat="false" ht="17.25" hidden="false" customHeight="true" outlineLevel="0" collapsed="false">
      <c r="A121" s="58" t="s">
        <v>174</v>
      </c>
      <c r="B121" s="114" t="s">
        <v>320</v>
      </c>
      <c r="C121" s="100" t="s">
        <v>321</v>
      </c>
      <c r="D121" s="99" t="s">
        <v>391</v>
      </c>
      <c r="E121" s="125" t="s">
        <v>392</v>
      </c>
      <c r="F121" s="125" t="s">
        <v>327</v>
      </c>
      <c r="G121" s="64" t="n">
        <v>30</v>
      </c>
      <c r="H121" s="124" t="n">
        <v>30</v>
      </c>
      <c r="I121" s="20" t="n">
        <v>9000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9000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</row>
    <row r="122" customFormat="false" ht="17.25" hidden="false" customHeight="true" outlineLevel="0" collapsed="false">
      <c r="A122" s="58" t="s">
        <v>174</v>
      </c>
      <c r="B122" s="114" t="s">
        <v>320</v>
      </c>
      <c r="C122" s="100" t="s">
        <v>321</v>
      </c>
      <c r="D122" s="99" t="s">
        <v>450</v>
      </c>
      <c r="E122" s="125" t="s">
        <v>451</v>
      </c>
      <c r="F122" s="125" t="s">
        <v>405</v>
      </c>
      <c r="G122" s="64" t="n">
        <v>700</v>
      </c>
      <c r="H122" s="124" t="n">
        <v>700</v>
      </c>
      <c r="I122" s="20" t="n">
        <v>35000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35000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</row>
    <row r="123" customFormat="false" ht="17.25" hidden="false" customHeight="true" outlineLevel="0" collapsed="false">
      <c r="A123" s="58" t="s">
        <v>174</v>
      </c>
      <c r="B123" s="114" t="s">
        <v>320</v>
      </c>
      <c r="C123" s="100" t="s">
        <v>321</v>
      </c>
      <c r="D123" s="99" t="s">
        <v>462</v>
      </c>
      <c r="E123" s="125" t="s">
        <v>463</v>
      </c>
      <c r="F123" s="125" t="s">
        <v>324</v>
      </c>
      <c r="G123" s="64" t="n">
        <v>1</v>
      </c>
      <c r="H123" s="124" t="n">
        <v>1</v>
      </c>
      <c r="I123" s="20" t="n">
        <v>5000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5000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</row>
    <row r="124" customFormat="false" ht="17.25" hidden="false" customHeight="true" outlineLevel="0" collapsed="false">
      <c r="A124" s="58" t="s">
        <v>174</v>
      </c>
      <c r="B124" s="114" t="s">
        <v>320</v>
      </c>
      <c r="C124" s="100" t="s">
        <v>321</v>
      </c>
      <c r="D124" s="99" t="s">
        <v>464</v>
      </c>
      <c r="E124" s="125" t="s">
        <v>465</v>
      </c>
      <c r="F124" s="125" t="s">
        <v>327</v>
      </c>
      <c r="G124" s="64" t="n">
        <v>2</v>
      </c>
      <c r="H124" s="124" t="n">
        <v>2</v>
      </c>
      <c r="I124" s="20" t="n">
        <v>2000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2000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</row>
    <row r="125" customFormat="false" ht="17.25" hidden="false" customHeight="true" outlineLevel="0" collapsed="false">
      <c r="A125" s="58" t="s">
        <v>174</v>
      </c>
      <c r="B125" s="114" t="s">
        <v>320</v>
      </c>
      <c r="C125" s="100" t="s">
        <v>321</v>
      </c>
      <c r="D125" s="99" t="s">
        <v>466</v>
      </c>
      <c r="E125" s="125" t="s">
        <v>467</v>
      </c>
      <c r="F125" s="125" t="s">
        <v>327</v>
      </c>
      <c r="G125" s="64" t="n">
        <v>10</v>
      </c>
      <c r="H125" s="124" t="n">
        <v>10</v>
      </c>
      <c r="I125" s="20" t="n">
        <v>2600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2600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</row>
    <row r="126" customFormat="false" ht="17.25" hidden="false" customHeight="true" outlineLevel="0" collapsed="false">
      <c r="A126" s="58" t="s">
        <v>174</v>
      </c>
      <c r="B126" s="114" t="s">
        <v>320</v>
      </c>
      <c r="C126" s="100" t="s">
        <v>321</v>
      </c>
      <c r="D126" s="99" t="s">
        <v>339</v>
      </c>
      <c r="E126" s="125" t="s">
        <v>340</v>
      </c>
      <c r="F126" s="125" t="s">
        <v>327</v>
      </c>
      <c r="G126" s="64" t="n">
        <v>15</v>
      </c>
      <c r="H126" s="124" t="n">
        <v>15</v>
      </c>
      <c r="I126" s="20" t="n">
        <v>52500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52500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</row>
    <row r="127" customFormat="false" ht="17.25" hidden="false" customHeight="true" outlineLevel="0" collapsed="false">
      <c r="A127" s="58" t="s">
        <v>174</v>
      </c>
      <c r="B127" s="114" t="s">
        <v>320</v>
      </c>
      <c r="C127" s="100" t="s">
        <v>321</v>
      </c>
      <c r="D127" s="99" t="s">
        <v>353</v>
      </c>
      <c r="E127" s="125" t="s">
        <v>354</v>
      </c>
      <c r="F127" s="125" t="s">
        <v>327</v>
      </c>
      <c r="G127" s="64" t="n">
        <v>2</v>
      </c>
      <c r="H127" s="124" t="n">
        <v>2</v>
      </c>
      <c r="I127" s="20" t="n">
        <v>50000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50000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</row>
    <row r="128" customFormat="false" ht="17.25" hidden="false" customHeight="true" outlineLevel="0" collapsed="false">
      <c r="A128" s="58" t="s">
        <v>174</v>
      </c>
      <c r="B128" s="114" t="s">
        <v>320</v>
      </c>
      <c r="C128" s="100" t="s">
        <v>321</v>
      </c>
      <c r="D128" s="99" t="s">
        <v>422</v>
      </c>
      <c r="E128" s="125" t="s">
        <v>423</v>
      </c>
      <c r="F128" s="125" t="s">
        <v>324</v>
      </c>
      <c r="G128" s="64" t="n">
        <v>1</v>
      </c>
      <c r="H128" s="124" t="n">
        <v>1</v>
      </c>
      <c r="I128" s="20" t="n">
        <v>35000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35000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</row>
    <row r="129" customFormat="false" ht="17.25" hidden="false" customHeight="true" outlineLevel="0" collapsed="false">
      <c r="A129" s="58" t="s">
        <v>174</v>
      </c>
      <c r="B129" s="114" t="s">
        <v>320</v>
      </c>
      <c r="C129" s="100" t="s">
        <v>321</v>
      </c>
      <c r="D129" s="99" t="s">
        <v>468</v>
      </c>
      <c r="E129" s="125" t="s">
        <v>469</v>
      </c>
      <c r="F129" s="125" t="s">
        <v>327</v>
      </c>
      <c r="G129" s="64" t="n">
        <v>50</v>
      </c>
      <c r="H129" s="124" t="n">
        <v>50</v>
      </c>
      <c r="I129" s="20" t="n">
        <v>12500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12500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</row>
    <row r="130" customFormat="false" ht="17.25" hidden="false" customHeight="true" outlineLevel="0" collapsed="false">
      <c r="A130" s="58" t="s">
        <v>174</v>
      </c>
      <c r="B130" s="114" t="s">
        <v>320</v>
      </c>
      <c r="C130" s="100" t="s">
        <v>321</v>
      </c>
      <c r="D130" s="99" t="s">
        <v>322</v>
      </c>
      <c r="E130" s="125" t="s">
        <v>323</v>
      </c>
      <c r="F130" s="125" t="s">
        <v>324</v>
      </c>
      <c r="G130" s="64" t="n">
        <v>1</v>
      </c>
      <c r="H130" s="124" t="n">
        <v>1</v>
      </c>
      <c r="I130" s="20" t="n">
        <v>30000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30000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</row>
    <row r="131" customFormat="false" ht="17.25" hidden="false" customHeight="true" outlineLevel="0" collapsed="false">
      <c r="A131" s="58" t="s">
        <v>174</v>
      </c>
      <c r="B131" s="114" t="s">
        <v>320</v>
      </c>
      <c r="C131" s="100" t="s">
        <v>321</v>
      </c>
      <c r="D131" s="99" t="s">
        <v>470</v>
      </c>
      <c r="E131" s="125" t="s">
        <v>471</v>
      </c>
      <c r="F131" s="125" t="s">
        <v>324</v>
      </c>
      <c r="G131" s="64" t="n">
        <v>10</v>
      </c>
      <c r="H131" s="124" t="n">
        <v>10</v>
      </c>
      <c r="I131" s="20" t="n">
        <v>50000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50000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</row>
    <row r="132" customFormat="false" ht="17.25" hidden="false" customHeight="true" outlineLevel="0" collapsed="false">
      <c r="A132" s="58" t="s">
        <v>174</v>
      </c>
      <c r="B132" s="114" t="s">
        <v>320</v>
      </c>
      <c r="C132" s="100" t="s">
        <v>321</v>
      </c>
      <c r="D132" s="99" t="s">
        <v>322</v>
      </c>
      <c r="E132" s="125" t="s">
        <v>323</v>
      </c>
      <c r="F132" s="125" t="s">
        <v>324</v>
      </c>
      <c r="G132" s="64" t="n">
        <v>1</v>
      </c>
      <c r="H132" s="124" t="n">
        <v>1</v>
      </c>
      <c r="I132" s="20" t="n">
        <v>60000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60000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</row>
    <row r="133" customFormat="false" ht="17.25" hidden="false" customHeight="true" outlineLevel="0" collapsed="false">
      <c r="A133" s="58" t="s">
        <v>174</v>
      </c>
      <c r="B133" s="114" t="s">
        <v>320</v>
      </c>
      <c r="C133" s="100" t="s">
        <v>321</v>
      </c>
      <c r="D133" s="99" t="s">
        <v>322</v>
      </c>
      <c r="E133" s="125" t="s">
        <v>323</v>
      </c>
      <c r="F133" s="125" t="s">
        <v>324</v>
      </c>
      <c r="G133" s="64" t="n">
        <v>1</v>
      </c>
      <c r="H133" s="124" t="n">
        <v>1</v>
      </c>
      <c r="I133" s="20" t="n">
        <v>30000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30000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</row>
    <row r="134" customFormat="false" ht="17.25" hidden="false" customHeight="true" outlineLevel="0" collapsed="false">
      <c r="A134" s="58" t="s">
        <v>174</v>
      </c>
      <c r="B134" s="114" t="s">
        <v>320</v>
      </c>
      <c r="C134" s="100" t="s">
        <v>321</v>
      </c>
      <c r="D134" s="99" t="s">
        <v>418</v>
      </c>
      <c r="E134" s="125" t="s">
        <v>419</v>
      </c>
      <c r="F134" s="125" t="s">
        <v>324</v>
      </c>
      <c r="G134" s="64" t="n">
        <v>1</v>
      </c>
      <c r="H134" s="124" t="n">
        <v>1</v>
      </c>
      <c r="I134" s="20" t="n">
        <v>35000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35000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</row>
    <row r="135" customFormat="false" ht="17.25" hidden="false" customHeight="true" outlineLevel="0" collapsed="false">
      <c r="A135" s="58" t="s">
        <v>174</v>
      </c>
      <c r="B135" s="114" t="s">
        <v>320</v>
      </c>
      <c r="C135" s="100" t="s">
        <v>321</v>
      </c>
      <c r="D135" s="99" t="s">
        <v>422</v>
      </c>
      <c r="E135" s="125" t="s">
        <v>423</v>
      </c>
      <c r="F135" s="125" t="s">
        <v>415</v>
      </c>
      <c r="G135" s="64" t="n">
        <v>1</v>
      </c>
      <c r="H135" s="124" t="n">
        <v>1</v>
      </c>
      <c r="I135" s="20" t="n">
        <v>5000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5000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</row>
    <row r="136" customFormat="false" ht="17.25" hidden="false" customHeight="true" outlineLevel="0" collapsed="false">
      <c r="A136" s="58" t="s">
        <v>174</v>
      </c>
      <c r="B136" s="114" t="s">
        <v>320</v>
      </c>
      <c r="C136" s="100" t="s">
        <v>321</v>
      </c>
      <c r="D136" s="99" t="s">
        <v>472</v>
      </c>
      <c r="E136" s="125" t="s">
        <v>473</v>
      </c>
      <c r="F136" s="125" t="s">
        <v>415</v>
      </c>
      <c r="G136" s="64" t="n">
        <v>1</v>
      </c>
      <c r="H136" s="124" t="n">
        <v>1</v>
      </c>
      <c r="I136" s="20" t="n">
        <v>5000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5000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</row>
    <row r="137" customFormat="false" ht="17.25" hidden="false" customHeight="true" outlineLevel="0" collapsed="false">
      <c r="A137" s="58" t="s">
        <v>174</v>
      </c>
      <c r="B137" s="114" t="s">
        <v>320</v>
      </c>
      <c r="C137" s="100" t="s">
        <v>321</v>
      </c>
      <c r="D137" s="99" t="s">
        <v>322</v>
      </c>
      <c r="E137" s="125" t="s">
        <v>323</v>
      </c>
      <c r="F137" s="125" t="s">
        <v>328</v>
      </c>
      <c r="G137" s="64" t="n">
        <v>20</v>
      </c>
      <c r="H137" s="124" t="n">
        <v>20</v>
      </c>
      <c r="I137" s="20" t="n">
        <v>2600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2600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</row>
    <row r="138" customFormat="false" ht="17.25" hidden="false" customHeight="true" outlineLevel="0" collapsed="false">
      <c r="A138" s="58" t="s">
        <v>174</v>
      </c>
      <c r="B138" s="114" t="s">
        <v>320</v>
      </c>
      <c r="C138" s="100" t="s">
        <v>321</v>
      </c>
      <c r="D138" s="99" t="s">
        <v>335</v>
      </c>
      <c r="E138" s="125" t="s">
        <v>336</v>
      </c>
      <c r="F138" s="58"/>
      <c r="G138" s="64" t="n">
        <v>1</v>
      </c>
      <c r="H138" s="124" t="n">
        <v>1</v>
      </c>
      <c r="I138" s="20" t="n">
        <v>30000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30000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</row>
    <row r="139" customFormat="false" ht="17.25" hidden="false" customHeight="true" outlineLevel="0" collapsed="false">
      <c r="A139" s="58" t="s">
        <v>174</v>
      </c>
      <c r="B139" s="114" t="s">
        <v>320</v>
      </c>
      <c r="C139" s="100" t="s">
        <v>321</v>
      </c>
      <c r="D139" s="99" t="s">
        <v>474</v>
      </c>
      <c r="E139" s="125" t="s">
        <v>475</v>
      </c>
      <c r="F139" s="125" t="s">
        <v>327</v>
      </c>
      <c r="G139" s="64" t="n">
        <v>1</v>
      </c>
      <c r="H139" s="124" t="n">
        <v>1</v>
      </c>
      <c r="I139" s="20" t="n">
        <v>130000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130000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</row>
    <row r="140" customFormat="false" ht="17.25" hidden="false" customHeight="true" outlineLevel="0" collapsed="false">
      <c r="A140" s="58" t="s">
        <v>174</v>
      </c>
      <c r="B140" s="114" t="s">
        <v>320</v>
      </c>
      <c r="C140" s="100" t="s">
        <v>321</v>
      </c>
      <c r="D140" s="99" t="s">
        <v>363</v>
      </c>
      <c r="E140" s="125" t="s">
        <v>364</v>
      </c>
      <c r="F140" s="125" t="s">
        <v>327</v>
      </c>
      <c r="G140" s="64" t="n">
        <v>1</v>
      </c>
      <c r="H140" s="124" t="n">
        <v>1</v>
      </c>
      <c r="I140" s="20" t="n">
        <v>14000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14000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</row>
    <row r="141" customFormat="false" ht="17.25" hidden="false" customHeight="true" outlineLevel="0" collapsed="false">
      <c r="A141" s="58" t="s">
        <v>174</v>
      </c>
      <c r="B141" s="114" t="s">
        <v>320</v>
      </c>
      <c r="C141" s="100" t="s">
        <v>321</v>
      </c>
      <c r="D141" s="99" t="s">
        <v>335</v>
      </c>
      <c r="E141" s="125" t="s">
        <v>336</v>
      </c>
      <c r="F141" s="125" t="s">
        <v>327</v>
      </c>
      <c r="G141" s="64" t="n">
        <v>2</v>
      </c>
      <c r="H141" s="124" t="n">
        <v>2</v>
      </c>
      <c r="I141" s="20" t="n">
        <v>1000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1000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</row>
    <row r="142" customFormat="false" ht="17.25" hidden="false" customHeight="true" outlineLevel="0" collapsed="false">
      <c r="A142" s="58" t="s">
        <v>174</v>
      </c>
      <c r="B142" s="114" t="s">
        <v>320</v>
      </c>
      <c r="C142" s="100" t="s">
        <v>321</v>
      </c>
      <c r="D142" s="99" t="s">
        <v>333</v>
      </c>
      <c r="E142" s="125" t="s">
        <v>334</v>
      </c>
      <c r="F142" s="125" t="s">
        <v>327</v>
      </c>
      <c r="G142" s="64" t="n">
        <v>1</v>
      </c>
      <c r="H142" s="124" t="n">
        <v>1</v>
      </c>
      <c r="I142" s="20" t="n">
        <v>4500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4500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</row>
    <row r="143" customFormat="false" ht="17.25" hidden="false" customHeight="true" outlineLevel="0" collapsed="false">
      <c r="A143" s="58" t="s">
        <v>174</v>
      </c>
      <c r="B143" s="114" t="s">
        <v>320</v>
      </c>
      <c r="C143" s="100" t="s">
        <v>321</v>
      </c>
      <c r="D143" s="99" t="s">
        <v>322</v>
      </c>
      <c r="E143" s="125" t="s">
        <v>323</v>
      </c>
      <c r="F143" s="125" t="s">
        <v>327</v>
      </c>
      <c r="G143" s="64" t="n">
        <v>1</v>
      </c>
      <c r="H143" s="124" t="n">
        <v>1</v>
      </c>
      <c r="I143" s="20" t="n">
        <v>7800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7800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</row>
    <row r="144" customFormat="false" ht="17.25" hidden="false" customHeight="true" outlineLevel="0" collapsed="false">
      <c r="A144" s="58" t="s">
        <v>174</v>
      </c>
      <c r="B144" s="114" t="s">
        <v>320</v>
      </c>
      <c r="C144" s="100" t="s">
        <v>321</v>
      </c>
      <c r="D144" s="99" t="s">
        <v>341</v>
      </c>
      <c r="E144" s="125" t="s">
        <v>342</v>
      </c>
      <c r="F144" s="125" t="s">
        <v>327</v>
      </c>
      <c r="G144" s="64" t="n">
        <v>1</v>
      </c>
      <c r="H144" s="124" t="n">
        <v>1</v>
      </c>
      <c r="I144" s="20" t="n">
        <v>30000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30000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</row>
    <row r="145" customFormat="false" ht="17.25" hidden="false" customHeight="true" outlineLevel="0" collapsed="false">
      <c r="A145" s="58" t="s">
        <v>174</v>
      </c>
      <c r="B145" s="114" t="s">
        <v>320</v>
      </c>
      <c r="C145" s="100" t="s">
        <v>321</v>
      </c>
      <c r="D145" s="99" t="s">
        <v>476</v>
      </c>
      <c r="E145" s="125" t="s">
        <v>477</v>
      </c>
      <c r="F145" s="125" t="s">
        <v>327</v>
      </c>
      <c r="G145" s="64" t="n">
        <v>1</v>
      </c>
      <c r="H145" s="124" t="n">
        <v>1</v>
      </c>
      <c r="I145" s="20" t="n">
        <v>3000000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3000000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</row>
    <row r="146" customFormat="false" ht="17.25" hidden="false" customHeight="true" outlineLevel="0" collapsed="false">
      <c r="A146" s="58" t="s">
        <v>174</v>
      </c>
      <c r="B146" s="114" t="s">
        <v>320</v>
      </c>
      <c r="C146" s="100" t="s">
        <v>321</v>
      </c>
      <c r="D146" s="99" t="s">
        <v>435</v>
      </c>
      <c r="E146" s="125" t="s">
        <v>436</v>
      </c>
      <c r="F146" s="125" t="s">
        <v>327</v>
      </c>
      <c r="G146" s="64" t="n">
        <v>1</v>
      </c>
      <c r="H146" s="124" t="n">
        <v>1</v>
      </c>
      <c r="I146" s="20" t="n">
        <v>15000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15000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</row>
    <row r="147" customFormat="false" ht="17.25" hidden="false" customHeight="true" outlineLevel="0" collapsed="false">
      <c r="A147" s="58" t="s">
        <v>174</v>
      </c>
      <c r="B147" s="114" t="s">
        <v>320</v>
      </c>
      <c r="C147" s="100" t="s">
        <v>321</v>
      </c>
      <c r="D147" s="99" t="s">
        <v>365</v>
      </c>
      <c r="E147" s="125" t="s">
        <v>366</v>
      </c>
      <c r="F147" s="125" t="s">
        <v>327</v>
      </c>
      <c r="G147" s="64" t="n">
        <v>5</v>
      </c>
      <c r="H147" s="124" t="n">
        <v>5</v>
      </c>
      <c r="I147" s="20" t="n">
        <v>500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500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</row>
    <row r="148" customFormat="false" ht="17.25" hidden="false" customHeight="true" outlineLevel="0" collapsed="false">
      <c r="A148" s="58" t="s">
        <v>174</v>
      </c>
      <c r="B148" s="114" t="s">
        <v>320</v>
      </c>
      <c r="C148" s="100" t="s">
        <v>321</v>
      </c>
      <c r="D148" s="99" t="s">
        <v>367</v>
      </c>
      <c r="E148" s="125" t="s">
        <v>368</v>
      </c>
      <c r="F148" s="125" t="s">
        <v>327</v>
      </c>
      <c r="G148" s="64" t="n">
        <v>2</v>
      </c>
      <c r="H148" s="124" t="n">
        <v>2</v>
      </c>
      <c r="I148" s="20" t="n">
        <v>11200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11200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</row>
    <row r="149" customFormat="false" ht="17.25" hidden="false" customHeight="true" outlineLevel="0" collapsed="false">
      <c r="A149" s="58" t="s">
        <v>174</v>
      </c>
      <c r="B149" s="114" t="s">
        <v>320</v>
      </c>
      <c r="C149" s="100" t="s">
        <v>321</v>
      </c>
      <c r="D149" s="99" t="s">
        <v>367</v>
      </c>
      <c r="E149" s="125" t="s">
        <v>368</v>
      </c>
      <c r="F149" s="125" t="s">
        <v>327</v>
      </c>
      <c r="G149" s="64" t="n">
        <v>8</v>
      </c>
      <c r="H149" s="124" t="n">
        <v>8</v>
      </c>
      <c r="I149" s="20" t="n">
        <v>320000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320000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</row>
    <row r="150" customFormat="false" ht="17.25" hidden="false" customHeight="true" outlineLevel="0" collapsed="false">
      <c r="A150" s="58" t="s">
        <v>174</v>
      </c>
      <c r="B150" s="114" t="s">
        <v>320</v>
      </c>
      <c r="C150" s="100" t="s">
        <v>321</v>
      </c>
      <c r="D150" s="99" t="s">
        <v>329</v>
      </c>
      <c r="E150" s="125" t="s">
        <v>330</v>
      </c>
      <c r="F150" s="125" t="s">
        <v>327</v>
      </c>
      <c r="G150" s="64" t="n">
        <v>15</v>
      </c>
      <c r="H150" s="124" t="n">
        <v>15</v>
      </c>
      <c r="I150" s="20" t="n">
        <v>59700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59700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</row>
    <row r="151" customFormat="false" ht="17.25" hidden="false" customHeight="true" outlineLevel="0" collapsed="false">
      <c r="A151" s="58" t="s">
        <v>174</v>
      </c>
      <c r="B151" s="114" t="s">
        <v>320</v>
      </c>
      <c r="C151" s="100" t="s">
        <v>321</v>
      </c>
      <c r="D151" s="99" t="s">
        <v>439</v>
      </c>
      <c r="E151" s="125" t="s">
        <v>440</v>
      </c>
      <c r="F151" s="125" t="s">
        <v>327</v>
      </c>
      <c r="G151" s="64" t="n">
        <v>1</v>
      </c>
      <c r="H151" s="124" t="n">
        <v>1</v>
      </c>
      <c r="I151" s="20" t="n">
        <v>30000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30000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</row>
    <row r="152" customFormat="false" ht="17.25" hidden="false" customHeight="true" outlineLevel="0" collapsed="false">
      <c r="A152" s="58" t="s">
        <v>174</v>
      </c>
      <c r="B152" s="114" t="s">
        <v>320</v>
      </c>
      <c r="C152" s="100" t="s">
        <v>321</v>
      </c>
      <c r="D152" s="99" t="s">
        <v>478</v>
      </c>
      <c r="E152" s="125" t="s">
        <v>479</v>
      </c>
      <c r="F152" s="125" t="s">
        <v>375</v>
      </c>
      <c r="G152" s="64" t="n">
        <v>1</v>
      </c>
      <c r="H152" s="124" t="n">
        <v>1</v>
      </c>
      <c r="I152" s="20" t="n">
        <v>200000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200000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</row>
    <row r="153" customFormat="false" ht="17.25" hidden="false" customHeight="true" outlineLevel="0" collapsed="false">
      <c r="A153" s="58" t="s">
        <v>174</v>
      </c>
      <c r="B153" s="114" t="s">
        <v>320</v>
      </c>
      <c r="C153" s="100" t="s">
        <v>321</v>
      </c>
      <c r="D153" s="99" t="s">
        <v>480</v>
      </c>
      <c r="E153" s="125" t="s">
        <v>481</v>
      </c>
      <c r="F153" s="125" t="s">
        <v>445</v>
      </c>
      <c r="G153" s="64" t="n">
        <v>3</v>
      </c>
      <c r="H153" s="124" t="n">
        <v>3</v>
      </c>
      <c r="I153" s="20" t="n">
        <v>1800000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800000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</row>
    <row r="154" customFormat="false" ht="17.25" hidden="false" customHeight="true" outlineLevel="0" collapsed="false">
      <c r="A154" s="58" t="s">
        <v>174</v>
      </c>
      <c r="B154" s="114" t="s">
        <v>320</v>
      </c>
      <c r="C154" s="100" t="s">
        <v>321</v>
      </c>
      <c r="D154" s="99" t="s">
        <v>480</v>
      </c>
      <c r="E154" s="125" t="s">
        <v>481</v>
      </c>
      <c r="F154" s="125" t="s">
        <v>445</v>
      </c>
      <c r="G154" s="64" t="n">
        <v>3</v>
      </c>
      <c r="H154" s="124" t="n">
        <v>3</v>
      </c>
      <c r="I154" s="20" t="n">
        <v>1500000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1500000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</row>
    <row r="155" customFormat="false" ht="17.25" hidden="false" customHeight="true" outlineLevel="0" collapsed="false">
      <c r="A155" s="58" t="s">
        <v>174</v>
      </c>
      <c r="B155" s="114" t="s">
        <v>320</v>
      </c>
      <c r="C155" s="100" t="s">
        <v>321</v>
      </c>
      <c r="D155" s="99" t="s">
        <v>482</v>
      </c>
      <c r="E155" s="125" t="s">
        <v>483</v>
      </c>
      <c r="F155" s="125" t="s">
        <v>327</v>
      </c>
      <c r="G155" s="64" t="n">
        <v>200</v>
      </c>
      <c r="H155" s="124" t="n">
        <v>200</v>
      </c>
      <c r="I155" s="20" t="n">
        <v>10000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0000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</row>
    <row r="156" customFormat="false" ht="17.25" hidden="false" customHeight="true" outlineLevel="0" collapsed="false">
      <c r="A156" s="58" t="s">
        <v>174</v>
      </c>
      <c r="B156" s="114" t="s">
        <v>320</v>
      </c>
      <c r="C156" s="100" t="s">
        <v>321</v>
      </c>
      <c r="D156" s="99" t="s">
        <v>339</v>
      </c>
      <c r="E156" s="125" t="s">
        <v>340</v>
      </c>
      <c r="F156" s="125" t="s">
        <v>327</v>
      </c>
      <c r="G156" s="64" t="n">
        <v>1</v>
      </c>
      <c r="H156" s="124" t="n">
        <v>1</v>
      </c>
      <c r="I156" s="20" t="n">
        <v>5000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5000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</row>
    <row r="157" customFormat="false" ht="17.25" hidden="false" customHeight="true" outlineLevel="0" collapsed="false">
      <c r="A157" s="58" t="s">
        <v>174</v>
      </c>
      <c r="B157" s="114" t="s">
        <v>320</v>
      </c>
      <c r="C157" s="100" t="s">
        <v>321</v>
      </c>
      <c r="D157" s="99" t="s">
        <v>435</v>
      </c>
      <c r="E157" s="125" t="s">
        <v>436</v>
      </c>
      <c r="F157" s="125" t="s">
        <v>327</v>
      </c>
      <c r="G157" s="64" t="n">
        <v>1</v>
      </c>
      <c r="H157" s="124" t="n">
        <v>1</v>
      </c>
      <c r="I157" s="20" t="n">
        <v>1200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1200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</row>
    <row r="158" customFormat="false" ht="17.25" hidden="false" customHeight="true" outlineLevel="0" collapsed="false">
      <c r="A158" s="58" t="s">
        <v>174</v>
      </c>
      <c r="B158" s="114" t="s">
        <v>320</v>
      </c>
      <c r="C158" s="100" t="s">
        <v>321</v>
      </c>
      <c r="D158" s="99" t="s">
        <v>397</v>
      </c>
      <c r="E158" s="125" t="s">
        <v>398</v>
      </c>
      <c r="F158" s="125" t="s">
        <v>327</v>
      </c>
      <c r="G158" s="64" t="n">
        <v>2</v>
      </c>
      <c r="H158" s="124" t="n">
        <v>2</v>
      </c>
      <c r="I158" s="20" t="n">
        <v>3380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3380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</row>
    <row r="159" customFormat="false" ht="17.25" hidden="false" customHeight="true" outlineLevel="0" collapsed="false">
      <c r="A159" s="58" t="s">
        <v>174</v>
      </c>
      <c r="B159" s="114" t="s">
        <v>320</v>
      </c>
      <c r="C159" s="100" t="s">
        <v>321</v>
      </c>
      <c r="D159" s="99" t="s">
        <v>484</v>
      </c>
      <c r="E159" s="125" t="s">
        <v>485</v>
      </c>
      <c r="F159" s="125" t="s">
        <v>327</v>
      </c>
      <c r="G159" s="64" t="n">
        <v>1</v>
      </c>
      <c r="H159" s="124" t="n">
        <v>1</v>
      </c>
      <c r="I159" s="20" t="n">
        <v>43500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43500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</row>
    <row r="160" customFormat="false" ht="17.25" hidden="false" customHeight="true" outlineLevel="0" collapsed="false">
      <c r="A160" s="58" t="s">
        <v>174</v>
      </c>
      <c r="B160" s="114" t="s">
        <v>320</v>
      </c>
      <c r="C160" s="100" t="s">
        <v>321</v>
      </c>
      <c r="D160" s="99" t="s">
        <v>353</v>
      </c>
      <c r="E160" s="125" t="s">
        <v>354</v>
      </c>
      <c r="F160" s="125" t="s">
        <v>327</v>
      </c>
      <c r="G160" s="64" t="n">
        <v>1</v>
      </c>
      <c r="H160" s="124" t="n">
        <v>1</v>
      </c>
      <c r="I160" s="20" t="n">
        <v>40000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40000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</row>
    <row r="161" customFormat="false" ht="17.25" hidden="false" customHeight="true" outlineLevel="0" collapsed="false">
      <c r="A161" s="58" t="s">
        <v>174</v>
      </c>
      <c r="B161" s="114" t="s">
        <v>320</v>
      </c>
      <c r="C161" s="100" t="s">
        <v>321</v>
      </c>
      <c r="D161" s="99" t="s">
        <v>486</v>
      </c>
      <c r="E161" s="125" t="s">
        <v>487</v>
      </c>
      <c r="F161" s="125" t="s">
        <v>488</v>
      </c>
      <c r="G161" s="64" t="n">
        <v>800</v>
      </c>
      <c r="H161" s="124" t="n">
        <v>800</v>
      </c>
      <c r="I161" s="20" t="n">
        <v>8000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8000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</row>
    <row r="162" customFormat="false" ht="17.25" hidden="false" customHeight="true" outlineLevel="0" collapsed="false">
      <c r="A162" s="58" t="s">
        <v>174</v>
      </c>
      <c r="B162" s="114" t="s">
        <v>320</v>
      </c>
      <c r="C162" s="100" t="s">
        <v>321</v>
      </c>
      <c r="D162" s="99" t="s">
        <v>489</v>
      </c>
      <c r="E162" s="125" t="s">
        <v>490</v>
      </c>
      <c r="F162" s="125" t="s">
        <v>327</v>
      </c>
      <c r="G162" s="64" t="n">
        <v>1</v>
      </c>
      <c r="H162" s="124" t="n">
        <v>1</v>
      </c>
      <c r="I162" s="20" t="n">
        <v>1500000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1500000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</row>
    <row r="163" customFormat="false" ht="17.25" hidden="false" customHeight="true" outlineLevel="0" collapsed="false">
      <c r="A163" s="58" t="s">
        <v>174</v>
      </c>
      <c r="B163" s="114" t="s">
        <v>320</v>
      </c>
      <c r="C163" s="100" t="s">
        <v>321</v>
      </c>
      <c r="D163" s="99" t="s">
        <v>367</v>
      </c>
      <c r="E163" s="125" t="s">
        <v>368</v>
      </c>
      <c r="F163" s="125" t="s">
        <v>452</v>
      </c>
      <c r="G163" s="64" t="n">
        <v>40</v>
      </c>
      <c r="H163" s="124" t="n">
        <v>40</v>
      </c>
      <c r="I163" s="20" t="n">
        <v>12000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12000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</row>
    <row r="164" customFormat="false" ht="17.25" hidden="false" customHeight="true" outlineLevel="0" collapsed="false">
      <c r="A164" s="58" t="s">
        <v>174</v>
      </c>
      <c r="B164" s="114" t="s">
        <v>320</v>
      </c>
      <c r="C164" s="100" t="s">
        <v>321</v>
      </c>
      <c r="D164" s="99" t="s">
        <v>367</v>
      </c>
      <c r="E164" s="125" t="s">
        <v>368</v>
      </c>
      <c r="F164" s="125" t="s">
        <v>327</v>
      </c>
      <c r="G164" s="64" t="n">
        <v>20</v>
      </c>
      <c r="H164" s="124" t="n">
        <v>20</v>
      </c>
      <c r="I164" s="20" t="n">
        <v>20000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20000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</row>
    <row r="165" customFormat="false" ht="17.25" hidden="false" customHeight="true" outlineLevel="0" collapsed="false">
      <c r="A165" s="58" t="s">
        <v>174</v>
      </c>
      <c r="B165" s="114" t="s">
        <v>320</v>
      </c>
      <c r="C165" s="100" t="s">
        <v>321</v>
      </c>
      <c r="D165" s="99" t="s">
        <v>397</v>
      </c>
      <c r="E165" s="125" t="s">
        <v>398</v>
      </c>
      <c r="F165" s="125" t="s">
        <v>328</v>
      </c>
      <c r="G165" s="64" t="n">
        <v>25</v>
      </c>
      <c r="H165" s="124" t="n">
        <v>25</v>
      </c>
      <c r="I165" s="20" t="n">
        <v>50000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50000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</row>
    <row r="166" customFormat="false" ht="17.25" hidden="false" customHeight="true" outlineLevel="0" collapsed="false">
      <c r="A166" s="58" t="s">
        <v>174</v>
      </c>
      <c r="B166" s="114" t="s">
        <v>320</v>
      </c>
      <c r="C166" s="100" t="s">
        <v>321</v>
      </c>
      <c r="D166" s="99" t="s">
        <v>491</v>
      </c>
      <c r="E166" s="125" t="s">
        <v>492</v>
      </c>
      <c r="F166" s="125" t="s">
        <v>327</v>
      </c>
      <c r="G166" s="64" t="n">
        <v>2</v>
      </c>
      <c r="H166" s="124" t="n">
        <v>2</v>
      </c>
      <c r="I166" s="20" t="n">
        <v>36000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36000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</row>
    <row r="167" customFormat="false" ht="17.25" hidden="false" customHeight="true" outlineLevel="0" collapsed="false">
      <c r="A167" s="58" t="s">
        <v>174</v>
      </c>
      <c r="B167" s="114" t="s">
        <v>320</v>
      </c>
      <c r="C167" s="100" t="s">
        <v>321</v>
      </c>
      <c r="D167" s="99" t="s">
        <v>363</v>
      </c>
      <c r="E167" s="125" t="s">
        <v>364</v>
      </c>
      <c r="F167" s="125" t="s">
        <v>327</v>
      </c>
      <c r="G167" s="64" t="n">
        <v>1</v>
      </c>
      <c r="H167" s="124" t="n">
        <v>1</v>
      </c>
      <c r="I167" s="20" t="n">
        <v>20000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20000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</row>
    <row r="168" customFormat="false" ht="17.25" hidden="false" customHeight="true" outlineLevel="0" collapsed="false">
      <c r="A168" s="58" t="s">
        <v>174</v>
      </c>
      <c r="B168" s="114" t="s">
        <v>320</v>
      </c>
      <c r="C168" s="100" t="s">
        <v>321</v>
      </c>
      <c r="D168" s="99" t="s">
        <v>363</v>
      </c>
      <c r="E168" s="125" t="s">
        <v>364</v>
      </c>
      <c r="F168" s="125" t="s">
        <v>327</v>
      </c>
      <c r="G168" s="64" t="n">
        <v>1</v>
      </c>
      <c r="H168" s="124" t="n">
        <v>1</v>
      </c>
      <c r="I168" s="20" t="n">
        <v>8000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8000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</row>
    <row r="169" customFormat="false" ht="17.25" hidden="false" customHeight="true" outlineLevel="0" collapsed="false">
      <c r="A169" s="58" t="s">
        <v>174</v>
      </c>
      <c r="B169" s="114" t="s">
        <v>320</v>
      </c>
      <c r="C169" s="100" t="s">
        <v>321</v>
      </c>
      <c r="D169" s="99" t="s">
        <v>339</v>
      </c>
      <c r="E169" s="125" t="s">
        <v>340</v>
      </c>
      <c r="F169" s="125" t="s">
        <v>327</v>
      </c>
      <c r="G169" s="64" t="n">
        <v>15</v>
      </c>
      <c r="H169" s="124" t="n">
        <v>15</v>
      </c>
      <c r="I169" s="20" t="n">
        <v>6000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6000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</row>
    <row r="170" customFormat="false" ht="17.25" hidden="false" customHeight="true" outlineLevel="0" collapsed="false">
      <c r="A170" s="58" t="s">
        <v>174</v>
      </c>
      <c r="B170" s="114" t="s">
        <v>320</v>
      </c>
      <c r="C170" s="100" t="s">
        <v>321</v>
      </c>
      <c r="D170" s="99" t="s">
        <v>391</v>
      </c>
      <c r="E170" s="125" t="s">
        <v>392</v>
      </c>
      <c r="F170" s="125" t="s">
        <v>327</v>
      </c>
      <c r="G170" s="64" t="n">
        <v>30</v>
      </c>
      <c r="H170" s="124" t="n">
        <v>30</v>
      </c>
      <c r="I170" s="20" t="n">
        <v>4500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4500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</row>
    <row r="171" customFormat="false" ht="17.25" hidden="false" customHeight="true" outlineLevel="0" collapsed="false">
      <c r="A171" s="58" t="s">
        <v>174</v>
      </c>
      <c r="B171" s="114" t="s">
        <v>320</v>
      </c>
      <c r="C171" s="100" t="s">
        <v>321</v>
      </c>
      <c r="D171" s="99" t="s">
        <v>408</v>
      </c>
      <c r="E171" s="125" t="s">
        <v>409</v>
      </c>
      <c r="F171" s="125" t="s">
        <v>327</v>
      </c>
      <c r="G171" s="64" t="n">
        <v>10</v>
      </c>
      <c r="H171" s="124" t="n">
        <v>10</v>
      </c>
      <c r="I171" s="20" t="n">
        <v>150000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150000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</row>
    <row r="172" customFormat="false" ht="17.25" hidden="false" customHeight="true" outlineLevel="0" collapsed="false">
      <c r="A172" s="58" t="s">
        <v>174</v>
      </c>
      <c r="B172" s="114" t="s">
        <v>320</v>
      </c>
      <c r="C172" s="100" t="s">
        <v>321</v>
      </c>
      <c r="D172" s="99" t="s">
        <v>493</v>
      </c>
      <c r="E172" s="125" t="s">
        <v>494</v>
      </c>
      <c r="F172" s="125" t="s">
        <v>327</v>
      </c>
      <c r="G172" s="64" t="n">
        <v>10</v>
      </c>
      <c r="H172" s="124" t="n">
        <v>10</v>
      </c>
      <c r="I172" s="20" t="n">
        <v>45000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45000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</row>
    <row r="173" customFormat="false" ht="17.25" hidden="false" customHeight="true" outlineLevel="0" collapsed="false">
      <c r="A173" s="58" t="s">
        <v>174</v>
      </c>
      <c r="B173" s="114" t="s">
        <v>320</v>
      </c>
      <c r="C173" s="100" t="s">
        <v>321</v>
      </c>
      <c r="D173" s="99" t="s">
        <v>495</v>
      </c>
      <c r="E173" s="125" t="s">
        <v>496</v>
      </c>
      <c r="F173" s="125" t="s">
        <v>327</v>
      </c>
      <c r="G173" s="64" t="n">
        <v>2</v>
      </c>
      <c r="H173" s="124" t="n">
        <v>2</v>
      </c>
      <c r="I173" s="20" t="n">
        <v>30000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30000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</row>
    <row r="174" customFormat="false" ht="17.25" hidden="false" customHeight="true" outlineLevel="0" collapsed="false">
      <c r="A174" s="58" t="s">
        <v>174</v>
      </c>
      <c r="B174" s="114" t="s">
        <v>320</v>
      </c>
      <c r="C174" s="100" t="s">
        <v>321</v>
      </c>
      <c r="D174" s="99" t="s">
        <v>497</v>
      </c>
      <c r="E174" s="125" t="s">
        <v>498</v>
      </c>
      <c r="F174" s="125" t="s">
        <v>328</v>
      </c>
      <c r="G174" s="64" t="n">
        <v>30</v>
      </c>
      <c r="H174" s="124" t="n">
        <v>30</v>
      </c>
      <c r="I174" s="20" t="n">
        <v>4500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4500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</row>
    <row r="175" customFormat="false" ht="17.25" hidden="false" customHeight="true" outlineLevel="0" collapsed="false">
      <c r="A175" s="58" t="s">
        <v>174</v>
      </c>
      <c r="B175" s="114" t="s">
        <v>320</v>
      </c>
      <c r="C175" s="100" t="s">
        <v>321</v>
      </c>
      <c r="D175" s="99" t="s">
        <v>499</v>
      </c>
      <c r="E175" s="125" t="s">
        <v>500</v>
      </c>
      <c r="F175" s="125" t="s">
        <v>328</v>
      </c>
      <c r="G175" s="64" t="n">
        <v>50</v>
      </c>
      <c r="H175" s="124" t="n">
        <v>50</v>
      </c>
      <c r="I175" s="20" t="n">
        <v>3750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3750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</row>
    <row r="176" customFormat="false" ht="17.25" hidden="false" customHeight="true" outlineLevel="0" collapsed="false">
      <c r="A176" s="58" t="s">
        <v>174</v>
      </c>
      <c r="B176" s="114" t="s">
        <v>320</v>
      </c>
      <c r="C176" s="100" t="s">
        <v>321</v>
      </c>
      <c r="D176" s="99" t="s">
        <v>501</v>
      </c>
      <c r="E176" s="125" t="s">
        <v>502</v>
      </c>
      <c r="F176" s="125" t="s">
        <v>452</v>
      </c>
      <c r="G176" s="64" t="n">
        <v>600</v>
      </c>
      <c r="H176" s="124" t="n">
        <v>600</v>
      </c>
      <c r="I176" s="20" t="n">
        <v>33000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33000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</row>
    <row r="177" customFormat="false" ht="17.25" hidden="false" customHeight="true" outlineLevel="0" collapsed="false">
      <c r="A177" s="58" t="s">
        <v>174</v>
      </c>
      <c r="B177" s="114" t="s">
        <v>320</v>
      </c>
      <c r="C177" s="100" t="s">
        <v>321</v>
      </c>
      <c r="D177" s="99" t="s">
        <v>503</v>
      </c>
      <c r="E177" s="58" t="s">
        <v>504</v>
      </c>
      <c r="F177" s="125" t="s">
        <v>327</v>
      </c>
      <c r="G177" s="64" t="n">
        <v>5</v>
      </c>
      <c r="H177" s="124" t="n">
        <v>5</v>
      </c>
      <c r="I177" s="20" t="n">
        <v>5000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5000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</row>
    <row r="178" customFormat="false" ht="17.25" hidden="false" customHeight="true" outlineLevel="0" collapsed="false">
      <c r="A178" s="58" t="s">
        <v>174</v>
      </c>
      <c r="B178" s="114" t="s">
        <v>320</v>
      </c>
      <c r="C178" s="100" t="s">
        <v>321</v>
      </c>
      <c r="D178" s="99" t="s">
        <v>505</v>
      </c>
      <c r="E178" s="125" t="s">
        <v>506</v>
      </c>
      <c r="F178" s="125" t="s">
        <v>327</v>
      </c>
      <c r="G178" s="64" t="n">
        <v>2</v>
      </c>
      <c r="H178" s="124" t="n">
        <v>2</v>
      </c>
      <c r="I178" s="20" t="n">
        <v>600000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600000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</row>
    <row r="179" customFormat="false" ht="17.25" hidden="false" customHeight="true" outlineLevel="0" collapsed="false">
      <c r="A179" s="58" t="s">
        <v>174</v>
      </c>
      <c r="B179" s="114" t="s">
        <v>320</v>
      </c>
      <c r="C179" s="100" t="s">
        <v>321</v>
      </c>
      <c r="D179" s="99" t="s">
        <v>391</v>
      </c>
      <c r="E179" s="125" t="s">
        <v>392</v>
      </c>
      <c r="F179" s="125" t="s">
        <v>327</v>
      </c>
      <c r="G179" s="64" t="n">
        <v>10</v>
      </c>
      <c r="H179" s="124" t="n">
        <v>10</v>
      </c>
      <c r="I179" s="20" t="n">
        <v>6000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6000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</row>
    <row r="180" customFormat="false" ht="17.25" hidden="false" customHeight="true" outlineLevel="0" collapsed="false">
      <c r="A180" s="58" t="s">
        <v>174</v>
      </c>
      <c r="B180" s="114" t="s">
        <v>320</v>
      </c>
      <c r="C180" s="100" t="s">
        <v>321</v>
      </c>
      <c r="D180" s="99" t="s">
        <v>322</v>
      </c>
      <c r="E180" s="125" t="s">
        <v>323</v>
      </c>
      <c r="F180" s="125" t="s">
        <v>324</v>
      </c>
      <c r="G180" s="64" t="n">
        <v>1</v>
      </c>
      <c r="H180" s="124" t="n">
        <v>1</v>
      </c>
      <c r="I180" s="20" t="n">
        <v>120000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120000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</row>
    <row r="181" customFormat="false" ht="17.25" hidden="false" customHeight="true" outlineLevel="0" collapsed="false">
      <c r="A181" s="58" t="s">
        <v>174</v>
      </c>
      <c r="B181" s="114" t="s">
        <v>320</v>
      </c>
      <c r="C181" s="100" t="s">
        <v>321</v>
      </c>
      <c r="D181" s="99" t="s">
        <v>322</v>
      </c>
      <c r="E181" s="125" t="s">
        <v>323</v>
      </c>
      <c r="F181" s="125" t="s">
        <v>324</v>
      </c>
      <c r="G181" s="64" t="n">
        <v>1</v>
      </c>
      <c r="H181" s="124" t="n">
        <v>1</v>
      </c>
      <c r="I181" s="20" t="n">
        <v>30000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30000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</row>
    <row r="182" customFormat="false" ht="17.25" hidden="false" customHeight="true" outlineLevel="0" collapsed="false">
      <c r="A182" s="58" t="s">
        <v>174</v>
      </c>
      <c r="B182" s="114" t="s">
        <v>320</v>
      </c>
      <c r="C182" s="100" t="s">
        <v>321</v>
      </c>
      <c r="D182" s="99" t="s">
        <v>322</v>
      </c>
      <c r="E182" s="125" t="s">
        <v>323</v>
      </c>
      <c r="F182" s="125" t="s">
        <v>324</v>
      </c>
      <c r="G182" s="64" t="n">
        <v>1</v>
      </c>
      <c r="H182" s="124" t="n">
        <v>1</v>
      </c>
      <c r="I182" s="20" t="n">
        <v>30000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30000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</row>
    <row r="183" customFormat="false" ht="17.25" hidden="false" customHeight="true" outlineLevel="0" collapsed="false">
      <c r="A183" s="58" t="s">
        <v>174</v>
      </c>
      <c r="B183" s="114" t="s">
        <v>320</v>
      </c>
      <c r="C183" s="100" t="s">
        <v>321</v>
      </c>
      <c r="D183" s="99" t="s">
        <v>322</v>
      </c>
      <c r="E183" s="125" t="s">
        <v>323</v>
      </c>
      <c r="F183" s="125" t="s">
        <v>324</v>
      </c>
      <c r="G183" s="64" t="n">
        <v>1</v>
      </c>
      <c r="H183" s="124" t="n">
        <v>1</v>
      </c>
      <c r="I183" s="20" t="n">
        <v>30000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30000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</row>
    <row r="184" customFormat="false" ht="17.25" hidden="false" customHeight="true" outlineLevel="0" collapsed="false">
      <c r="A184" s="58" t="s">
        <v>174</v>
      </c>
      <c r="B184" s="114" t="s">
        <v>320</v>
      </c>
      <c r="C184" s="100" t="s">
        <v>321</v>
      </c>
      <c r="D184" s="99" t="s">
        <v>418</v>
      </c>
      <c r="E184" s="125" t="s">
        <v>419</v>
      </c>
      <c r="F184" s="125" t="s">
        <v>324</v>
      </c>
      <c r="G184" s="64" t="n">
        <v>1</v>
      </c>
      <c r="H184" s="124" t="n">
        <v>1</v>
      </c>
      <c r="I184" s="20" t="n">
        <v>85000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85000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</row>
    <row r="185" customFormat="false" ht="17.25" hidden="false" customHeight="true" outlineLevel="0" collapsed="false">
      <c r="A185" s="58" t="s">
        <v>174</v>
      </c>
      <c r="B185" s="114" t="s">
        <v>320</v>
      </c>
      <c r="C185" s="100" t="s">
        <v>321</v>
      </c>
      <c r="D185" s="99" t="s">
        <v>472</v>
      </c>
      <c r="E185" s="125" t="s">
        <v>473</v>
      </c>
      <c r="F185" s="125" t="s">
        <v>375</v>
      </c>
      <c r="G185" s="64" t="n">
        <v>1</v>
      </c>
      <c r="H185" s="124" t="n">
        <v>1</v>
      </c>
      <c r="I185" s="20" t="n">
        <v>100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1000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</row>
    <row r="186" customFormat="false" ht="17.25" hidden="false" customHeight="true" outlineLevel="0" collapsed="false">
      <c r="A186" s="58" t="s">
        <v>174</v>
      </c>
      <c r="B186" s="114" t="s">
        <v>320</v>
      </c>
      <c r="C186" s="100" t="s">
        <v>321</v>
      </c>
      <c r="D186" s="99" t="s">
        <v>472</v>
      </c>
      <c r="E186" s="125" t="s">
        <v>473</v>
      </c>
      <c r="F186" s="125" t="s">
        <v>375</v>
      </c>
      <c r="G186" s="64" t="n">
        <v>1</v>
      </c>
      <c r="H186" s="124" t="n">
        <v>1</v>
      </c>
      <c r="I186" s="20" t="n">
        <v>2000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2000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</row>
    <row r="187" customFormat="false" ht="17.25" hidden="false" customHeight="true" outlineLevel="0" collapsed="false">
      <c r="A187" s="58" t="s">
        <v>174</v>
      </c>
      <c r="B187" s="114" t="s">
        <v>320</v>
      </c>
      <c r="C187" s="100" t="s">
        <v>321</v>
      </c>
      <c r="D187" s="99" t="s">
        <v>420</v>
      </c>
      <c r="E187" s="125" t="s">
        <v>421</v>
      </c>
      <c r="F187" s="125" t="s">
        <v>375</v>
      </c>
      <c r="G187" s="64" t="n">
        <v>1</v>
      </c>
      <c r="H187" s="124" t="n">
        <v>1</v>
      </c>
      <c r="I187" s="20" t="n">
        <v>1000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1000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</row>
    <row r="188" customFormat="false" ht="17.25" hidden="false" customHeight="true" outlineLevel="0" collapsed="false">
      <c r="A188" s="58" t="s">
        <v>174</v>
      </c>
      <c r="B188" s="114" t="s">
        <v>320</v>
      </c>
      <c r="C188" s="100" t="s">
        <v>321</v>
      </c>
      <c r="D188" s="99" t="s">
        <v>507</v>
      </c>
      <c r="E188" s="125" t="s">
        <v>508</v>
      </c>
      <c r="F188" s="125" t="s">
        <v>375</v>
      </c>
      <c r="G188" s="64" t="n">
        <v>1</v>
      </c>
      <c r="H188" s="124" t="n">
        <v>1</v>
      </c>
      <c r="I188" s="20" t="n">
        <v>5000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5000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</row>
    <row r="189" customFormat="false" ht="17.25" hidden="false" customHeight="true" outlineLevel="0" collapsed="false">
      <c r="A189" s="58" t="s">
        <v>174</v>
      </c>
      <c r="B189" s="114" t="s">
        <v>320</v>
      </c>
      <c r="C189" s="100" t="s">
        <v>321</v>
      </c>
      <c r="D189" s="99" t="s">
        <v>363</v>
      </c>
      <c r="E189" s="125" t="s">
        <v>364</v>
      </c>
      <c r="F189" s="125" t="s">
        <v>327</v>
      </c>
      <c r="G189" s="64" t="n">
        <v>1</v>
      </c>
      <c r="H189" s="124" t="n">
        <v>1</v>
      </c>
      <c r="I189" s="20" t="n">
        <v>16000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16000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</row>
    <row r="190" customFormat="false" ht="17.25" hidden="false" customHeight="true" outlineLevel="0" collapsed="false">
      <c r="A190" s="58" t="s">
        <v>174</v>
      </c>
      <c r="B190" s="114" t="s">
        <v>320</v>
      </c>
      <c r="C190" s="100" t="s">
        <v>321</v>
      </c>
      <c r="D190" s="99" t="s">
        <v>456</v>
      </c>
      <c r="E190" s="125" t="s">
        <v>457</v>
      </c>
      <c r="F190" s="125" t="s">
        <v>327</v>
      </c>
      <c r="G190" s="64" t="n">
        <v>2</v>
      </c>
      <c r="H190" s="124" t="n">
        <v>2</v>
      </c>
      <c r="I190" s="20" t="n">
        <v>400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400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</row>
    <row r="191" customFormat="false" ht="17.25" hidden="false" customHeight="true" outlineLevel="0" collapsed="false">
      <c r="A191" s="58" t="s">
        <v>174</v>
      </c>
      <c r="B191" s="114" t="s">
        <v>320</v>
      </c>
      <c r="C191" s="100" t="s">
        <v>321</v>
      </c>
      <c r="D191" s="99" t="s">
        <v>397</v>
      </c>
      <c r="E191" s="125" t="s">
        <v>398</v>
      </c>
      <c r="F191" s="125" t="s">
        <v>327</v>
      </c>
      <c r="G191" s="64" t="n">
        <v>1</v>
      </c>
      <c r="H191" s="124" t="n">
        <v>1</v>
      </c>
      <c r="I191" s="20" t="n">
        <v>2000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2000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</row>
    <row r="192" customFormat="false" ht="17.25" hidden="false" customHeight="true" outlineLevel="0" collapsed="false">
      <c r="A192" s="58" t="s">
        <v>174</v>
      </c>
      <c r="B192" s="114" t="s">
        <v>320</v>
      </c>
      <c r="C192" s="100" t="s">
        <v>321</v>
      </c>
      <c r="D192" s="99" t="s">
        <v>422</v>
      </c>
      <c r="E192" s="125" t="s">
        <v>423</v>
      </c>
      <c r="F192" s="125" t="s">
        <v>327</v>
      </c>
      <c r="G192" s="64" t="n">
        <v>1</v>
      </c>
      <c r="H192" s="124" t="n">
        <v>1</v>
      </c>
      <c r="I192" s="20" t="n">
        <v>21000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21000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</row>
    <row r="193" customFormat="false" ht="17.25" hidden="false" customHeight="true" outlineLevel="0" collapsed="false">
      <c r="A193" s="58" t="s">
        <v>174</v>
      </c>
      <c r="B193" s="114" t="s">
        <v>320</v>
      </c>
      <c r="C193" s="100" t="s">
        <v>321</v>
      </c>
      <c r="D193" s="99" t="s">
        <v>333</v>
      </c>
      <c r="E193" s="125" t="s">
        <v>334</v>
      </c>
      <c r="F193" s="125" t="s">
        <v>327</v>
      </c>
      <c r="G193" s="64" t="n">
        <v>1</v>
      </c>
      <c r="H193" s="124" t="n">
        <v>1</v>
      </c>
      <c r="I193" s="20" t="n">
        <v>8000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8000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</row>
    <row r="194" customFormat="false" ht="17.25" hidden="false" customHeight="true" outlineLevel="0" collapsed="false">
      <c r="A194" s="58" t="s">
        <v>174</v>
      </c>
      <c r="B194" s="114" t="s">
        <v>320</v>
      </c>
      <c r="C194" s="100" t="s">
        <v>321</v>
      </c>
      <c r="D194" s="99" t="s">
        <v>363</v>
      </c>
      <c r="E194" s="125" t="s">
        <v>364</v>
      </c>
      <c r="F194" s="125" t="s">
        <v>327</v>
      </c>
      <c r="G194" s="64" t="n">
        <v>5</v>
      </c>
      <c r="H194" s="124" t="n">
        <v>5</v>
      </c>
      <c r="I194" s="20" t="n">
        <v>25000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25000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</row>
    <row r="195" customFormat="false" ht="17.25" hidden="false" customHeight="true" outlineLevel="0" collapsed="false">
      <c r="A195" s="58" t="s">
        <v>174</v>
      </c>
      <c r="B195" s="114" t="s">
        <v>320</v>
      </c>
      <c r="C195" s="100" t="s">
        <v>321</v>
      </c>
      <c r="D195" s="99" t="s">
        <v>333</v>
      </c>
      <c r="E195" s="125" t="s">
        <v>334</v>
      </c>
      <c r="F195" s="125" t="s">
        <v>327</v>
      </c>
      <c r="G195" s="64" t="n">
        <v>1</v>
      </c>
      <c r="H195" s="124" t="n">
        <v>1</v>
      </c>
      <c r="I195" s="20" t="n">
        <v>6000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6000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</row>
    <row r="196" customFormat="false" ht="17.25" hidden="false" customHeight="true" outlineLevel="0" collapsed="false">
      <c r="A196" s="58" t="s">
        <v>174</v>
      </c>
      <c r="B196" s="114" t="s">
        <v>320</v>
      </c>
      <c r="C196" s="100" t="s">
        <v>321</v>
      </c>
      <c r="D196" s="99" t="s">
        <v>476</v>
      </c>
      <c r="E196" s="125" t="s">
        <v>477</v>
      </c>
      <c r="F196" s="125" t="s">
        <v>327</v>
      </c>
      <c r="G196" s="64" t="n">
        <v>1</v>
      </c>
      <c r="H196" s="124" t="n">
        <v>1</v>
      </c>
      <c r="I196" s="20" t="n">
        <v>150000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150000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</row>
    <row r="197" customFormat="false" ht="17.25" hidden="false" customHeight="true" outlineLevel="0" collapsed="false">
      <c r="A197" s="58" t="s">
        <v>174</v>
      </c>
      <c r="B197" s="114" t="s">
        <v>320</v>
      </c>
      <c r="C197" s="100" t="s">
        <v>321</v>
      </c>
      <c r="D197" s="99" t="s">
        <v>395</v>
      </c>
      <c r="E197" s="125" t="s">
        <v>396</v>
      </c>
      <c r="F197" s="125" t="s">
        <v>327</v>
      </c>
      <c r="G197" s="64" t="n">
        <v>1</v>
      </c>
      <c r="H197" s="124" t="n">
        <v>1</v>
      </c>
      <c r="I197" s="20" t="n">
        <v>30000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30000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</row>
    <row r="198" customFormat="false" ht="17.25" hidden="false" customHeight="true" outlineLevel="0" collapsed="false">
      <c r="A198" s="58" t="s">
        <v>174</v>
      </c>
      <c r="B198" s="114" t="s">
        <v>320</v>
      </c>
      <c r="C198" s="100" t="s">
        <v>321</v>
      </c>
      <c r="D198" s="99" t="s">
        <v>329</v>
      </c>
      <c r="E198" s="125" t="s">
        <v>330</v>
      </c>
      <c r="F198" s="125" t="s">
        <v>327</v>
      </c>
      <c r="G198" s="64" t="n">
        <v>1</v>
      </c>
      <c r="H198" s="124" t="n">
        <v>1</v>
      </c>
      <c r="I198" s="20" t="n">
        <v>10000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10000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</row>
    <row r="199" customFormat="false" ht="17.25" hidden="false" customHeight="true" outlineLevel="0" collapsed="false">
      <c r="A199" s="58" t="s">
        <v>174</v>
      </c>
      <c r="B199" s="114" t="s">
        <v>320</v>
      </c>
      <c r="C199" s="100" t="s">
        <v>321</v>
      </c>
      <c r="D199" s="99" t="s">
        <v>333</v>
      </c>
      <c r="E199" s="125" t="s">
        <v>334</v>
      </c>
      <c r="F199" s="125" t="s">
        <v>327</v>
      </c>
      <c r="G199" s="64" t="n">
        <v>1</v>
      </c>
      <c r="H199" s="124" t="n">
        <v>1</v>
      </c>
      <c r="I199" s="20" t="n">
        <v>5000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5000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</row>
    <row r="200" customFormat="false" ht="17.25" hidden="false" customHeight="true" outlineLevel="0" collapsed="false">
      <c r="A200" s="58" t="s">
        <v>174</v>
      </c>
      <c r="B200" s="114" t="s">
        <v>320</v>
      </c>
      <c r="C200" s="100" t="s">
        <v>321</v>
      </c>
      <c r="D200" s="99" t="s">
        <v>343</v>
      </c>
      <c r="E200" s="125" t="s">
        <v>344</v>
      </c>
      <c r="F200" s="125" t="s">
        <v>327</v>
      </c>
      <c r="G200" s="64" t="n">
        <v>1</v>
      </c>
      <c r="H200" s="124" t="n">
        <v>1</v>
      </c>
      <c r="I200" s="20" t="n">
        <v>50000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50000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</row>
    <row r="201" customFormat="false" ht="17.25" hidden="false" customHeight="true" outlineLevel="0" collapsed="false">
      <c r="A201" s="58" t="s">
        <v>174</v>
      </c>
      <c r="B201" s="114" t="s">
        <v>320</v>
      </c>
      <c r="C201" s="100" t="s">
        <v>321</v>
      </c>
      <c r="D201" s="99" t="s">
        <v>353</v>
      </c>
      <c r="E201" s="125" t="s">
        <v>354</v>
      </c>
      <c r="F201" s="125" t="s">
        <v>327</v>
      </c>
      <c r="G201" s="64" t="n">
        <v>2</v>
      </c>
      <c r="H201" s="124" t="n">
        <v>2</v>
      </c>
      <c r="I201" s="20" t="n">
        <v>50000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50000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</row>
    <row r="202" customFormat="false" ht="17.25" hidden="false" customHeight="true" outlineLevel="0" collapsed="false">
      <c r="A202" s="58" t="s">
        <v>174</v>
      </c>
      <c r="B202" s="114" t="s">
        <v>320</v>
      </c>
      <c r="C202" s="100" t="s">
        <v>321</v>
      </c>
      <c r="D202" s="99" t="s">
        <v>509</v>
      </c>
      <c r="E202" s="125" t="s">
        <v>510</v>
      </c>
      <c r="F202" s="125" t="s">
        <v>327</v>
      </c>
      <c r="G202" s="64" t="n">
        <v>1</v>
      </c>
      <c r="H202" s="124" t="n">
        <v>1</v>
      </c>
      <c r="I202" s="20" t="n">
        <v>800000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800000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</row>
    <row r="203" customFormat="false" ht="17.25" hidden="false" customHeight="true" outlineLevel="0" collapsed="false">
      <c r="A203" s="58" t="s">
        <v>174</v>
      </c>
      <c r="B203" s="114" t="s">
        <v>320</v>
      </c>
      <c r="C203" s="100" t="s">
        <v>321</v>
      </c>
      <c r="D203" s="99" t="s">
        <v>511</v>
      </c>
      <c r="E203" s="125" t="s">
        <v>512</v>
      </c>
      <c r="F203" s="125" t="s">
        <v>327</v>
      </c>
      <c r="G203" s="64" t="n">
        <v>1</v>
      </c>
      <c r="H203" s="124" t="n">
        <v>1</v>
      </c>
      <c r="I203" s="20" t="n">
        <v>4000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4000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</row>
    <row r="204" customFormat="false" ht="17.25" hidden="false" customHeight="true" outlineLevel="0" collapsed="false">
      <c r="A204" s="58" t="s">
        <v>174</v>
      </c>
      <c r="B204" s="114" t="s">
        <v>320</v>
      </c>
      <c r="C204" s="100" t="s">
        <v>321</v>
      </c>
      <c r="D204" s="99" t="s">
        <v>513</v>
      </c>
      <c r="E204" s="125" t="s">
        <v>514</v>
      </c>
      <c r="F204" s="125" t="s">
        <v>327</v>
      </c>
      <c r="G204" s="64" t="n">
        <v>1</v>
      </c>
      <c r="H204" s="124" t="n">
        <v>1</v>
      </c>
      <c r="I204" s="20" t="n">
        <v>1000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1000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</row>
    <row r="205" customFormat="false" ht="17.25" hidden="false" customHeight="true" outlineLevel="0" collapsed="false">
      <c r="A205" s="58" t="s">
        <v>174</v>
      </c>
      <c r="B205" s="114" t="s">
        <v>320</v>
      </c>
      <c r="C205" s="100" t="s">
        <v>321</v>
      </c>
      <c r="D205" s="99" t="s">
        <v>335</v>
      </c>
      <c r="E205" s="125" t="s">
        <v>336</v>
      </c>
      <c r="F205" s="125" t="s">
        <v>327</v>
      </c>
      <c r="G205" s="64" t="n">
        <v>4</v>
      </c>
      <c r="H205" s="124" t="n">
        <v>4</v>
      </c>
      <c r="I205" s="20" t="n">
        <v>200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200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</row>
    <row r="206" customFormat="false" ht="17.25" hidden="false" customHeight="true" outlineLevel="0" collapsed="false">
      <c r="A206" s="58" t="s">
        <v>174</v>
      </c>
      <c r="B206" s="114" t="s">
        <v>320</v>
      </c>
      <c r="C206" s="100" t="s">
        <v>321</v>
      </c>
      <c r="D206" s="99" t="s">
        <v>335</v>
      </c>
      <c r="E206" s="125" t="s">
        <v>336</v>
      </c>
      <c r="F206" s="125" t="s">
        <v>327</v>
      </c>
      <c r="G206" s="64" t="n">
        <v>3</v>
      </c>
      <c r="H206" s="124" t="n">
        <v>3</v>
      </c>
      <c r="I206" s="20" t="n">
        <v>5040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5040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</row>
    <row r="207" customFormat="false" ht="17.25" hidden="false" customHeight="true" outlineLevel="0" collapsed="false">
      <c r="A207" s="58" t="s">
        <v>174</v>
      </c>
      <c r="B207" s="114" t="s">
        <v>320</v>
      </c>
      <c r="C207" s="100" t="s">
        <v>321</v>
      </c>
      <c r="D207" s="99" t="s">
        <v>365</v>
      </c>
      <c r="E207" s="125" t="s">
        <v>366</v>
      </c>
      <c r="F207" s="125" t="s">
        <v>327</v>
      </c>
      <c r="G207" s="64" t="n">
        <v>5</v>
      </c>
      <c r="H207" s="124" t="n">
        <v>5</v>
      </c>
      <c r="I207" s="20" t="n">
        <v>500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500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</row>
    <row r="208" customFormat="false" ht="17.25" hidden="false" customHeight="true" outlineLevel="0" collapsed="false">
      <c r="A208" s="58" t="s">
        <v>174</v>
      </c>
      <c r="B208" s="114" t="s">
        <v>320</v>
      </c>
      <c r="C208" s="100" t="s">
        <v>321</v>
      </c>
      <c r="D208" s="99" t="s">
        <v>365</v>
      </c>
      <c r="E208" s="125" t="s">
        <v>366</v>
      </c>
      <c r="F208" s="125" t="s">
        <v>327</v>
      </c>
      <c r="G208" s="64" t="n">
        <v>1</v>
      </c>
      <c r="H208" s="124" t="n">
        <v>1</v>
      </c>
      <c r="I208" s="20" t="n">
        <v>14800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14800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</row>
    <row r="209" customFormat="false" ht="17.25" hidden="false" customHeight="true" outlineLevel="0" collapsed="false">
      <c r="A209" s="58" t="s">
        <v>174</v>
      </c>
      <c r="B209" s="114" t="s">
        <v>320</v>
      </c>
      <c r="C209" s="100" t="s">
        <v>321</v>
      </c>
      <c r="D209" s="99" t="s">
        <v>365</v>
      </c>
      <c r="E209" s="125" t="s">
        <v>366</v>
      </c>
      <c r="F209" s="125" t="s">
        <v>327</v>
      </c>
      <c r="G209" s="64" t="n">
        <v>1</v>
      </c>
      <c r="H209" s="124" t="n">
        <v>1</v>
      </c>
      <c r="I209" s="20" t="n">
        <v>580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580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</row>
    <row r="210" customFormat="false" ht="17.25" hidden="false" customHeight="true" outlineLevel="0" collapsed="false">
      <c r="A210" s="58" t="s">
        <v>174</v>
      </c>
      <c r="B210" s="114" t="s">
        <v>320</v>
      </c>
      <c r="C210" s="100" t="s">
        <v>321</v>
      </c>
      <c r="D210" s="99" t="s">
        <v>418</v>
      </c>
      <c r="E210" s="125" t="s">
        <v>419</v>
      </c>
      <c r="F210" s="125" t="s">
        <v>327</v>
      </c>
      <c r="G210" s="64" t="n">
        <v>11</v>
      </c>
      <c r="H210" s="124" t="n">
        <v>11</v>
      </c>
      <c r="I210" s="20" t="n">
        <v>275000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275000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</row>
    <row r="211" customFormat="false" ht="17.25" hidden="false" customHeight="true" outlineLevel="0" collapsed="false">
      <c r="A211" s="58" t="s">
        <v>174</v>
      </c>
      <c r="B211" s="114" t="s">
        <v>320</v>
      </c>
      <c r="C211" s="100" t="s">
        <v>321</v>
      </c>
      <c r="D211" s="99" t="s">
        <v>515</v>
      </c>
      <c r="E211" s="125" t="s">
        <v>516</v>
      </c>
      <c r="F211" s="125" t="s">
        <v>327</v>
      </c>
      <c r="G211" s="64" t="n">
        <v>2</v>
      </c>
      <c r="H211" s="124" t="n">
        <v>2</v>
      </c>
      <c r="I211" s="20" t="n">
        <v>4000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4000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</row>
    <row r="212" customFormat="false" ht="17.25" hidden="false" customHeight="true" outlineLevel="0" collapsed="false">
      <c r="A212" s="58" t="s">
        <v>174</v>
      </c>
      <c r="B212" s="114" t="s">
        <v>320</v>
      </c>
      <c r="C212" s="100" t="s">
        <v>321</v>
      </c>
      <c r="D212" s="99" t="s">
        <v>517</v>
      </c>
      <c r="E212" s="125" t="s">
        <v>518</v>
      </c>
      <c r="F212" s="125" t="s">
        <v>375</v>
      </c>
      <c r="G212" s="64" t="n">
        <v>1</v>
      </c>
      <c r="H212" s="124" t="n">
        <v>1</v>
      </c>
      <c r="I212" s="20" t="n">
        <v>30000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30000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</row>
    <row r="213" customFormat="false" ht="17.25" hidden="false" customHeight="true" outlineLevel="0" collapsed="false">
      <c r="A213" s="58" t="s">
        <v>174</v>
      </c>
      <c r="B213" s="114" t="s">
        <v>320</v>
      </c>
      <c r="C213" s="100" t="s">
        <v>321</v>
      </c>
      <c r="D213" s="99" t="s">
        <v>519</v>
      </c>
      <c r="E213" s="125" t="s">
        <v>520</v>
      </c>
      <c r="F213" s="125" t="s">
        <v>375</v>
      </c>
      <c r="G213" s="64" t="n">
        <v>1</v>
      </c>
      <c r="H213" s="124" t="n">
        <v>1</v>
      </c>
      <c r="I213" s="20" t="n">
        <v>1000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1000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</row>
    <row r="214" customFormat="false" ht="17.25" hidden="false" customHeight="true" outlineLevel="0" collapsed="false">
      <c r="A214" s="58" t="s">
        <v>174</v>
      </c>
      <c r="B214" s="114" t="s">
        <v>320</v>
      </c>
      <c r="C214" s="100" t="s">
        <v>321</v>
      </c>
      <c r="D214" s="99" t="s">
        <v>521</v>
      </c>
      <c r="E214" s="125" t="s">
        <v>522</v>
      </c>
      <c r="F214" s="125" t="s">
        <v>327</v>
      </c>
      <c r="G214" s="64" t="n">
        <v>10</v>
      </c>
      <c r="H214" s="124" t="n">
        <v>10</v>
      </c>
      <c r="I214" s="20" t="n">
        <v>20000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20000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</row>
    <row r="215" customFormat="false" ht="17.25" hidden="false" customHeight="true" outlineLevel="0" collapsed="false">
      <c r="A215" s="58" t="s">
        <v>174</v>
      </c>
      <c r="B215" s="114" t="s">
        <v>320</v>
      </c>
      <c r="C215" s="100" t="s">
        <v>321</v>
      </c>
      <c r="D215" s="99" t="s">
        <v>435</v>
      </c>
      <c r="E215" s="125" t="s">
        <v>436</v>
      </c>
      <c r="F215" s="125" t="s">
        <v>327</v>
      </c>
      <c r="G215" s="64" t="n">
        <v>1</v>
      </c>
      <c r="H215" s="124" t="n">
        <v>1</v>
      </c>
      <c r="I215" s="20" t="n">
        <v>7800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7800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</row>
    <row r="216" customFormat="false" ht="17.25" hidden="false" customHeight="true" outlineLevel="0" collapsed="false">
      <c r="A216" s="58" t="s">
        <v>174</v>
      </c>
      <c r="B216" s="114" t="s">
        <v>320</v>
      </c>
      <c r="C216" s="100" t="s">
        <v>321</v>
      </c>
      <c r="D216" s="99" t="s">
        <v>523</v>
      </c>
      <c r="E216" s="125" t="s">
        <v>524</v>
      </c>
      <c r="F216" s="125" t="s">
        <v>327</v>
      </c>
      <c r="G216" s="64" t="n">
        <v>1</v>
      </c>
      <c r="H216" s="124" t="n">
        <v>1</v>
      </c>
      <c r="I216" s="20" t="n">
        <v>12500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12500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</row>
    <row r="217" customFormat="false" ht="17.25" hidden="false" customHeight="true" outlineLevel="0" collapsed="false">
      <c r="A217" s="58" t="s">
        <v>174</v>
      </c>
      <c r="B217" s="114" t="s">
        <v>320</v>
      </c>
      <c r="C217" s="100" t="s">
        <v>321</v>
      </c>
      <c r="D217" s="99" t="s">
        <v>525</v>
      </c>
      <c r="E217" s="125" t="s">
        <v>526</v>
      </c>
      <c r="F217" s="125" t="s">
        <v>327</v>
      </c>
      <c r="G217" s="64" t="n">
        <v>6</v>
      </c>
      <c r="H217" s="124" t="n">
        <v>6</v>
      </c>
      <c r="I217" s="20" t="n">
        <v>30000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30000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</row>
    <row r="218" customFormat="false" ht="17.25" hidden="false" customHeight="true" outlineLevel="0" collapsed="false">
      <c r="A218" s="58" t="s">
        <v>174</v>
      </c>
      <c r="B218" s="114" t="s">
        <v>320</v>
      </c>
      <c r="C218" s="100" t="s">
        <v>321</v>
      </c>
      <c r="D218" s="99" t="s">
        <v>329</v>
      </c>
      <c r="E218" s="125" t="s">
        <v>330</v>
      </c>
      <c r="F218" s="125" t="s">
        <v>327</v>
      </c>
      <c r="G218" s="64" t="n">
        <v>3</v>
      </c>
      <c r="H218" s="124" t="n">
        <v>3</v>
      </c>
      <c r="I218" s="20" t="n">
        <v>22500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22500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</row>
    <row r="219" customFormat="false" ht="17.25" hidden="false" customHeight="true" outlineLevel="0" collapsed="false">
      <c r="A219" s="58" t="s">
        <v>174</v>
      </c>
      <c r="B219" s="114" t="s">
        <v>320</v>
      </c>
      <c r="C219" s="100" t="s">
        <v>321</v>
      </c>
      <c r="D219" s="99" t="s">
        <v>329</v>
      </c>
      <c r="E219" s="125" t="s">
        <v>330</v>
      </c>
      <c r="F219" s="125" t="s">
        <v>327</v>
      </c>
      <c r="G219" s="64" t="n">
        <v>1</v>
      </c>
      <c r="H219" s="124" t="n">
        <v>1</v>
      </c>
      <c r="I219" s="20" t="n">
        <v>48000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48000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</row>
    <row r="220" customFormat="false" ht="17.25" hidden="false" customHeight="true" outlineLevel="0" collapsed="false">
      <c r="A220" s="58" t="s">
        <v>174</v>
      </c>
      <c r="B220" s="114" t="s">
        <v>320</v>
      </c>
      <c r="C220" s="100" t="s">
        <v>321</v>
      </c>
      <c r="D220" s="99" t="s">
        <v>495</v>
      </c>
      <c r="E220" s="125" t="s">
        <v>496</v>
      </c>
      <c r="F220" s="125" t="s">
        <v>327</v>
      </c>
      <c r="G220" s="64" t="n">
        <v>1</v>
      </c>
      <c r="H220" s="124" t="n">
        <v>1</v>
      </c>
      <c r="I220" s="20" t="n">
        <v>13000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3000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</row>
    <row r="221" customFormat="false" ht="17.25" hidden="false" customHeight="true" outlineLevel="0" collapsed="false">
      <c r="A221" s="58" t="s">
        <v>174</v>
      </c>
      <c r="B221" s="114" t="s">
        <v>320</v>
      </c>
      <c r="C221" s="100" t="s">
        <v>321</v>
      </c>
      <c r="D221" s="99" t="s">
        <v>527</v>
      </c>
      <c r="E221" s="125" t="s">
        <v>528</v>
      </c>
      <c r="F221" s="125" t="s">
        <v>405</v>
      </c>
      <c r="G221" s="64" t="n">
        <v>2</v>
      </c>
      <c r="H221" s="124" t="n">
        <v>2</v>
      </c>
      <c r="I221" s="20" t="n">
        <v>400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400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</row>
    <row r="222" customFormat="false" ht="17.25" hidden="false" customHeight="true" outlineLevel="0" collapsed="false">
      <c r="A222" s="58" t="s">
        <v>174</v>
      </c>
      <c r="B222" s="114" t="s">
        <v>320</v>
      </c>
      <c r="C222" s="100" t="s">
        <v>321</v>
      </c>
      <c r="D222" s="99" t="s">
        <v>529</v>
      </c>
      <c r="E222" s="125" t="s">
        <v>530</v>
      </c>
      <c r="F222" s="125" t="s">
        <v>327</v>
      </c>
      <c r="G222" s="64" t="n">
        <v>10</v>
      </c>
      <c r="H222" s="124" t="n">
        <v>10</v>
      </c>
      <c r="I222" s="20" t="n">
        <v>35000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35000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</row>
    <row r="223" customFormat="false" ht="17.25" hidden="false" customHeight="true" outlineLevel="0" collapsed="false">
      <c r="A223" s="58" t="s">
        <v>174</v>
      </c>
      <c r="B223" s="114" t="s">
        <v>320</v>
      </c>
      <c r="C223" s="100" t="s">
        <v>321</v>
      </c>
      <c r="D223" s="99" t="s">
        <v>531</v>
      </c>
      <c r="E223" s="125" t="s">
        <v>532</v>
      </c>
      <c r="F223" s="125" t="s">
        <v>452</v>
      </c>
      <c r="G223" s="64" t="n">
        <v>20</v>
      </c>
      <c r="H223" s="124" t="n">
        <v>20</v>
      </c>
      <c r="I223" s="20" t="n">
        <v>8000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8000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</row>
    <row r="224" customFormat="false" ht="17.25" hidden="false" customHeight="true" outlineLevel="0" collapsed="false">
      <c r="A224" s="58" t="s">
        <v>174</v>
      </c>
      <c r="B224" s="114" t="s">
        <v>320</v>
      </c>
      <c r="C224" s="100" t="s">
        <v>321</v>
      </c>
      <c r="D224" s="99" t="s">
        <v>533</v>
      </c>
      <c r="E224" s="125" t="s">
        <v>534</v>
      </c>
      <c r="F224" s="125" t="s">
        <v>324</v>
      </c>
      <c r="G224" s="64" t="n">
        <v>3</v>
      </c>
      <c r="H224" s="124" t="n">
        <v>3</v>
      </c>
      <c r="I224" s="20" t="n">
        <v>240000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240000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</row>
    <row r="225" customFormat="false" ht="17.25" hidden="false" customHeight="true" outlineLevel="0" collapsed="false">
      <c r="A225" s="58" t="s">
        <v>174</v>
      </c>
      <c r="B225" s="114" t="s">
        <v>320</v>
      </c>
      <c r="C225" s="100" t="s">
        <v>321</v>
      </c>
      <c r="D225" s="99" t="s">
        <v>329</v>
      </c>
      <c r="E225" s="125" t="s">
        <v>330</v>
      </c>
      <c r="F225" s="125" t="s">
        <v>327</v>
      </c>
      <c r="G225" s="64" t="n">
        <v>1</v>
      </c>
      <c r="H225" s="124" t="n">
        <v>1</v>
      </c>
      <c r="I225" s="20" t="n">
        <v>60000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60000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</row>
    <row r="226" customFormat="false" ht="17.25" hidden="false" customHeight="true" outlineLevel="0" collapsed="false">
      <c r="A226" s="58" t="s">
        <v>174</v>
      </c>
      <c r="B226" s="114" t="s">
        <v>320</v>
      </c>
      <c r="C226" s="100" t="s">
        <v>321</v>
      </c>
      <c r="D226" s="99" t="s">
        <v>339</v>
      </c>
      <c r="E226" s="125" t="s">
        <v>340</v>
      </c>
      <c r="F226" s="125" t="s">
        <v>327</v>
      </c>
      <c r="G226" s="64" t="n">
        <v>1</v>
      </c>
      <c r="H226" s="124" t="n">
        <v>1</v>
      </c>
      <c r="I226" s="20" t="n">
        <v>16000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6000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</row>
    <row r="227" customFormat="false" ht="17.25" hidden="false" customHeight="true" outlineLevel="0" collapsed="false">
      <c r="A227" s="58" t="s">
        <v>174</v>
      </c>
      <c r="B227" s="114" t="s">
        <v>320</v>
      </c>
      <c r="C227" s="100" t="s">
        <v>321</v>
      </c>
      <c r="D227" s="99" t="s">
        <v>535</v>
      </c>
      <c r="E227" s="125" t="s">
        <v>536</v>
      </c>
      <c r="F227" s="125" t="s">
        <v>327</v>
      </c>
      <c r="G227" s="64" t="n">
        <v>12</v>
      </c>
      <c r="H227" s="124" t="n">
        <v>12</v>
      </c>
      <c r="I227" s="20" t="n">
        <v>6000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6000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</row>
    <row r="228" customFormat="false" ht="17.25" hidden="false" customHeight="true" outlineLevel="0" collapsed="false">
      <c r="A228" s="58" t="s">
        <v>174</v>
      </c>
      <c r="B228" s="114" t="s">
        <v>320</v>
      </c>
      <c r="C228" s="100" t="s">
        <v>321</v>
      </c>
      <c r="D228" s="99" t="s">
        <v>391</v>
      </c>
      <c r="E228" s="125" t="s">
        <v>392</v>
      </c>
      <c r="F228" s="125" t="s">
        <v>327</v>
      </c>
      <c r="G228" s="64" t="n">
        <v>20</v>
      </c>
      <c r="H228" s="124" t="n">
        <v>20</v>
      </c>
      <c r="I228" s="20" t="n">
        <v>10000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10000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</row>
    <row r="229" customFormat="false" ht="17.25" hidden="false" customHeight="true" outlineLevel="0" collapsed="false">
      <c r="A229" s="58" t="s">
        <v>174</v>
      </c>
      <c r="B229" s="114" t="s">
        <v>320</v>
      </c>
      <c r="C229" s="100" t="s">
        <v>321</v>
      </c>
      <c r="D229" s="99" t="s">
        <v>454</v>
      </c>
      <c r="E229" s="125" t="s">
        <v>455</v>
      </c>
      <c r="F229" s="125" t="s">
        <v>324</v>
      </c>
      <c r="G229" s="64" t="n">
        <v>1</v>
      </c>
      <c r="H229" s="124" t="n">
        <v>1</v>
      </c>
      <c r="I229" s="20" t="n">
        <v>30000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30000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</row>
    <row r="230" customFormat="false" ht="17.25" hidden="false" customHeight="true" outlineLevel="0" collapsed="false">
      <c r="A230" s="58" t="s">
        <v>174</v>
      </c>
      <c r="B230" s="114" t="s">
        <v>320</v>
      </c>
      <c r="C230" s="100" t="s">
        <v>321</v>
      </c>
      <c r="D230" s="99" t="s">
        <v>537</v>
      </c>
      <c r="E230" s="125" t="s">
        <v>538</v>
      </c>
      <c r="F230" s="125" t="s">
        <v>324</v>
      </c>
      <c r="G230" s="64" t="n">
        <v>1</v>
      </c>
      <c r="H230" s="124" t="n">
        <v>1</v>
      </c>
      <c r="I230" s="20" t="n">
        <v>100000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100000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</row>
    <row r="231" customFormat="false" ht="17.25" hidden="false" customHeight="true" outlineLevel="0" collapsed="false">
      <c r="A231" s="58" t="s">
        <v>174</v>
      </c>
      <c r="B231" s="114" t="s">
        <v>320</v>
      </c>
      <c r="C231" s="100" t="s">
        <v>321</v>
      </c>
      <c r="D231" s="99" t="s">
        <v>493</v>
      </c>
      <c r="E231" s="125" t="s">
        <v>494</v>
      </c>
      <c r="F231" s="125" t="s">
        <v>327</v>
      </c>
      <c r="G231" s="64" t="n">
        <v>20</v>
      </c>
      <c r="H231" s="124" t="n">
        <v>20</v>
      </c>
      <c r="I231" s="20" t="n">
        <v>140000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140000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</row>
    <row r="232" customFormat="false" ht="17.25" hidden="false" customHeight="true" outlineLevel="0" collapsed="false">
      <c r="A232" s="58" t="s">
        <v>174</v>
      </c>
      <c r="B232" s="114" t="s">
        <v>320</v>
      </c>
      <c r="C232" s="100" t="s">
        <v>321</v>
      </c>
      <c r="D232" s="99" t="s">
        <v>439</v>
      </c>
      <c r="E232" s="125" t="s">
        <v>440</v>
      </c>
      <c r="F232" s="125" t="s">
        <v>327</v>
      </c>
      <c r="G232" s="64" t="n">
        <v>1</v>
      </c>
      <c r="H232" s="124" t="n">
        <v>1</v>
      </c>
      <c r="I232" s="20" t="n">
        <v>6000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6000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</row>
    <row r="233" customFormat="false" ht="17.25" hidden="false" customHeight="true" outlineLevel="0" collapsed="false">
      <c r="A233" s="58" t="s">
        <v>174</v>
      </c>
      <c r="B233" s="114" t="s">
        <v>320</v>
      </c>
      <c r="C233" s="100" t="s">
        <v>321</v>
      </c>
      <c r="D233" s="99" t="s">
        <v>539</v>
      </c>
      <c r="E233" s="125" t="s">
        <v>540</v>
      </c>
      <c r="F233" s="125" t="s">
        <v>324</v>
      </c>
      <c r="G233" s="64" t="n">
        <v>1</v>
      </c>
      <c r="H233" s="124" t="n">
        <v>1</v>
      </c>
      <c r="I233" s="20" t="n">
        <v>930000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930000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</row>
    <row r="234" customFormat="false" ht="17.25" hidden="false" customHeight="true" outlineLevel="0" collapsed="false">
      <c r="A234" s="58" t="s">
        <v>174</v>
      </c>
      <c r="B234" s="114" t="s">
        <v>320</v>
      </c>
      <c r="C234" s="100" t="s">
        <v>321</v>
      </c>
      <c r="D234" s="99" t="s">
        <v>329</v>
      </c>
      <c r="E234" s="125" t="s">
        <v>330</v>
      </c>
      <c r="F234" s="125" t="s">
        <v>327</v>
      </c>
      <c r="G234" s="64" t="n">
        <v>2</v>
      </c>
      <c r="H234" s="124" t="n">
        <v>2</v>
      </c>
      <c r="I234" s="20" t="n">
        <v>19600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19600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</row>
    <row r="235" customFormat="false" ht="17.25" hidden="false" customHeight="true" outlineLevel="0" collapsed="false">
      <c r="A235" s="58" t="s">
        <v>174</v>
      </c>
      <c r="B235" s="114" t="s">
        <v>320</v>
      </c>
      <c r="C235" s="100" t="s">
        <v>321</v>
      </c>
      <c r="D235" s="99" t="s">
        <v>343</v>
      </c>
      <c r="E235" s="125" t="s">
        <v>344</v>
      </c>
      <c r="F235" s="125" t="s">
        <v>327</v>
      </c>
      <c r="G235" s="64" t="n">
        <v>2</v>
      </c>
      <c r="H235" s="124" t="n">
        <v>2</v>
      </c>
      <c r="I235" s="20" t="n">
        <v>3000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3000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</row>
    <row r="236" customFormat="false" ht="17.25" hidden="false" customHeight="true" outlineLevel="0" collapsed="false">
      <c r="A236" s="58" t="s">
        <v>174</v>
      </c>
      <c r="B236" s="114" t="s">
        <v>320</v>
      </c>
      <c r="C236" s="100" t="s">
        <v>321</v>
      </c>
      <c r="D236" s="99" t="s">
        <v>541</v>
      </c>
      <c r="E236" s="125" t="s">
        <v>542</v>
      </c>
      <c r="F236" s="125" t="s">
        <v>328</v>
      </c>
      <c r="G236" s="64" t="n">
        <v>6</v>
      </c>
      <c r="H236" s="124" t="n">
        <v>6</v>
      </c>
      <c r="I236" s="20" t="n">
        <v>1500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1500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</row>
    <row r="237" customFormat="false" ht="17.25" hidden="false" customHeight="true" outlineLevel="0" collapsed="false">
      <c r="A237" s="58" t="s">
        <v>174</v>
      </c>
      <c r="B237" s="114" t="s">
        <v>320</v>
      </c>
      <c r="C237" s="100" t="s">
        <v>321</v>
      </c>
      <c r="D237" s="99" t="s">
        <v>543</v>
      </c>
      <c r="E237" s="125" t="s">
        <v>544</v>
      </c>
      <c r="F237" s="125" t="s">
        <v>327</v>
      </c>
      <c r="G237" s="64" t="n">
        <v>300</v>
      </c>
      <c r="H237" s="124" t="n">
        <v>300</v>
      </c>
      <c r="I237" s="20" t="n">
        <v>39000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39000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</row>
    <row r="238" customFormat="false" ht="17.25" hidden="false" customHeight="true" outlineLevel="0" collapsed="false">
      <c r="A238" s="58" t="s">
        <v>174</v>
      </c>
      <c r="B238" s="114" t="s">
        <v>320</v>
      </c>
      <c r="C238" s="100" t="s">
        <v>321</v>
      </c>
      <c r="D238" s="99" t="s">
        <v>545</v>
      </c>
      <c r="E238" s="125" t="s">
        <v>546</v>
      </c>
      <c r="F238" s="125" t="s">
        <v>324</v>
      </c>
      <c r="G238" s="64" t="n">
        <v>4</v>
      </c>
      <c r="H238" s="124" t="n">
        <v>4</v>
      </c>
      <c r="I238" s="20" t="n">
        <v>12000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12000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</row>
    <row r="239" customFormat="false" ht="17.25" hidden="false" customHeight="true" outlineLevel="0" collapsed="false">
      <c r="A239" s="58" t="s">
        <v>174</v>
      </c>
      <c r="B239" s="114" t="s">
        <v>320</v>
      </c>
      <c r="C239" s="100" t="s">
        <v>321</v>
      </c>
      <c r="D239" s="99" t="s">
        <v>547</v>
      </c>
      <c r="E239" s="125" t="s">
        <v>548</v>
      </c>
      <c r="F239" s="125" t="s">
        <v>327</v>
      </c>
      <c r="G239" s="64" t="n">
        <v>1</v>
      </c>
      <c r="H239" s="124" t="n">
        <v>1</v>
      </c>
      <c r="I239" s="20" t="n">
        <v>2000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2000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</row>
    <row r="240" customFormat="false" ht="17.25" hidden="false" customHeight="true" outlineLevel="0" collapsed="false">
      <c r="A240" s="58" t="s">
        <v>174</v>
      </c>
      <c r="B240" s="114" t="s">
        <v>320</v>
      </c>
      <c r="C240" s="100" t="s">
        <v>321</v>
      </c>
      <c r="D240" s="99" t="s">
        <v>549</v>
      </c>
      <c r="E240" s="125" t="s">
        <v>550</v>
      </c>
      <c r="F240" s="125" t="s">
        <v>327</v>
      </c>
      <c r="G240" s="64" t="n">
        <v>10</v>
      </c>
      <c r="H240" s="124" t="n">
        <v>10</v>
      </c>
      <c r="I240" s="20" t="n">
        <v>12000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12000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</row>
    <row r="241" customFormat="false" ht="17.25" hidden="false" customHeight="true" outlineLevel="0" collapsed="false">
      <c r="A241" s="58" t="s">
        <v>174</v>
      </c>
      <c r="B241" s="114" t="s">
        <v>320</v>
      </c>
      <c r="C241" s="100" t="s">
        <v>321</v>
      </c>
      <c r="D241" s="99" t="s">
        <v>441</v>
      </c>
      <c r="E241" s="125" t="s">
        <v>442</v>
      </c>
      <c r="F241" s="125" t="s">
        <v>327</v>
      </c>
      <c r="G241" s="64" t="n">
        <v>100</v>
      </c>
      <c r="H241" s="124" t="n">
        <v>100</v>
      </c>
      <c r="I241" s="20" t="n">
        <v>300000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300000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</row>
    <row r="242" customFormat="false" ht="17.25" hidden="false" customHeight="true" outlineLevel="0" collapsed="false">
      <c r="A242" s="58" t="s">
        <v>174</v>
      </c>
      <c r="B242" s="114" t="s">
        <v>320</v>
      </c>
      <c r="C242" s="100" t="s">
        <v>321</v>
      </c>
      <c r="D242" s="99" t="s">
        <v>551</v>
      </c>
      <c r="E242" s="125" t="s">
        <v>552</v>
      </c>
      <c r="F242" s="125" t="s">
        <v>410</v>
      </c>
      <c r="G242" s="64" t="n">
        <v>100</v>
      </c>
      <c r="H242" s="124" t="n">
        <v>100</v>
      </c>
      <c r="I242" s="20" t="n">
        <v>25000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25000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</row>
    <row r="243" customFormat="false" ht="17.25" hidden="false" customHeight="true" outlineLevel="0" collapsed="false">
      <c r="A243" s="58" t="s">
        <v>174</v>
      </c>
      <c r="B243" s="114" t="s">
        <v>320</v>
      </c>
      <c r="C243" s="100" t="s">
        <v>321</v>
      </c>
      <c r="D243" s="99" t="s">
        <v>553</v>
      </c>
      <c r="E243" s="125" t="s">
        <v>554</v>
      </c>
      <c r="F243" s="125" t="s">
        <v>327</v>
      </c>
      <c r="G243" s="64" t="n">
        <v>20</v>
      </c>
      <c r="H243" s="124" t="n">
        <v>20</v>
      </c>
      <c r="I243" s="20" t="n">
        <v>20000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20000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</row>
    <row r="244" customFormat="false" ht="17.25" hidden="false" customHeight="true" outlineLevel="0" collapsed="false">
      <c r="A244" s="58" t="s">
        <v>174</v>
      </c>
      <c r="B244" s="114" t="s">
        <v>320</v>
      </c>
      <c r="C244" s="100" t="s">
        <v>321</v>
      </c>
      <c r="D244" s="99" t="s">
        <v>380</v>
      </c>
      <c r="E244" s="125" t="s">
        <v>381</v>
      </c>
      <c r="F244" s="125" t="s">
        <v>327</v>
      </c>
      <c r="G244" s="64" t="n">
        <v>4</v>
      </c>
      <c r="H244" s="124" t="n">
        <v>4</v>
      </c>
      <c r="I244" s="20" t="n">
        <v>60000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60000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</row>
    <row r="245" customFormat="false" ht="17.25" hidden="false" customHeight="true" outlineLevel="0" collapsed="false">
      <c r="A245" s="58" t="s">
        <v>174</v>
      </c>
      <c r="B245" s="114" t="s">
        <v>320</v>
      </c>
      <c r="C245" s="100" t="s">
        <v>321</v>
      </c>
      <c r="D245" s="99" t="s">
        <v>422</v>
      </c>
      <c r="E245" s="125" t="s">
        <v>423</v>
      </c>
      <c r="F245" s="125" t="s">
        <v>324</v>
      </c>
      <c r="G245" s="64" t="n">
        <v>1</v>
      </c>
      <c r="H245" s="124" t="n">
        <v>1</v>
      </c>
      <c r="I245" s="20" t="n">
        <v>200000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200000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</row>
    <row r="246" customFormat="false" ht="17.25" hidden="false" customHeight="true" outlineLevel="0" collapsed="false">
      <c r="A246" s="58" t="s">
        <v>174</v>
      </c>
      <c r="B246" s="114" t="s">
        <v>320</v>
      </c>
      <c r="C246" s="100" t="s">
        <v>321</v>
      </c>
      <c r="D246" s="99" t="s">
        <v>322</v>
      </c>
      <c r="E246" s="125" t="s">
        <v>323</v>
      </c>
      <c r="F246" s="125" t="s">
        <v>324</v>
      </c>
      <c r="G246" s="64" t="n">
        <v>1</v>
      </c>
      <c r="H246" s="124" t="n">
        <v>1</v>
      </c>
      <c r="I246" s="20" t="n">
        <v>20000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20000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</row>
    <row r="247" customFormat="false" ht="17.25" hidden="false" customHeight="true" outlineLevel="0" collapsed="false">
      <c r="A247" s="58" t="s">
        <v>174</v>
      </c>
      <c r="B247" s="114" t="s">
        <v>320</v>
      </c>
      <c r="C247" s="100" t="s">
        <v>321</v>
      </c>
      <c r="D247" s="99" t="s">
        <v>322</v>
      </c>
      <c r="E247" s="125" t="s">
        <v>323</v>
      </c>
      <c r="F247" s="125" t="s">
        <v>324</v>
      </c>
      <c r="G247" s="64" t="n">
        <v>1</v>
      </c>
      <c r="H247" s="124" t="n">
        <v>1</v>
      </c>
      <c r="I247" s="20" t="n">
        <v>20000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20000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</row>
    <row r="248" customFormat="false" ht="17.25" hidden="false" customHeight="true" outlineLevel="0" collapsed="false">
      <c r="A248" s="58" t="s">
        <v>174</v>
      </c>
      <c r="B248" s="114" t="s">
        <v>320</v>
      </c>
      <c r="C248" s="100" t="s">
        <v>321</v>
      </c>
      <c r="D248" s="99" t="s">
        <v>322</v>
      </c>
      <c r="E248" s="125" t="s">
        <v>323</v>
      </c>
      <c r="F248" s="125" t="s">
        <v>324</v>
      </c>
      <c r="G248" s="64" t="n">
        <v>1</v>
      </c>
      <c r="H248" s="124" t="n">
        <v>1</v>
      </c>
      <c r="I248" s="20" t="n">
        <v>60000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60000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</row>
    <row r="249" customFormat="false" ht="17.25" hidden="false" customHeight="true" outlineLevel="0" collapsed="false">
      <c r="A249" s="58" t="s">
        <v>174</v>
      </c>
      <c r="B249" s="114" t="s">
        <v>320</v>
      </c>
      <c r="C249" s="100" t="s">
        <v>321</v>
      </c>
      <c r="D249" s="99" t="s">
        <v>418</v>
      </c>
      <c r="E249" s="125" t="s">
        <v>419</v>
      </c>
      <c r="F249" s="125" t="s">
        <v>324</v>
      </c>
      <c r="G249" s="64" t="n">
        <v>1</v>
      </c>
      <c r="H249" s="124" t="n">
        <v>1</v>
      </c>
      <c r="I249" s="20" t="n">
        <v>370000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370000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</row>
    <row r="250" customFormat="false" ht="17.25" hidden="false" customHeight="true" outlineLevel="0" collapsed="false">
      <c r="A250" s="58" t="s">
        <v>174</v>
      </c>
      <c r="B250" s="114" t="s">
        <v>320</v>
      </c>
      <c r="C250" s="100" t="s">
        <v>321</v>
      </c>
      <c r="D250" s="99" t="s">
        <v>408</v>
      </c>
      <c r="E250" s="125" t="s">
        <v>409</v>
      </c>
      <c r="F250" s="125" t="s">
        <v>415</v>
      </c>
      <c r="G250" s="64" t="n">
        <v>1</v>
      </c>
      <c r="H250" s="124" t="n">
        <v>1</v>
      </c>
      <c r="I250" s="20" t="n">
        <v>50000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50000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</row>
    <row r="251" customFormat="false" ht="17.25" hidden="false" customHeight="true" outlineLevel="0" collapsed="false">
      <c r="A251" s="58" t="s">
        <v>174</v>
      </c>
      <c r="B251" s="114" t="s">
        <v>320</v>
      </c>
      <c r="C251" s="100" t="s">
        <v>321</v>
      </c>
      <c r="D251" s="99" t="s">
        <v>363</v>
      </c>
      <c r="E251" s="125" t="s">
        <v>364</v>
      </c>
      <c r="F251" s="125" t="s">
        <v>452</v>
      </c>
      <c r="G251" s="64" t="n">
        <v>10</v>
      </c>
      <c r="H251" s="124" t="n">
        <v>10</v>
      </c>
      <c r="I251" s="20" t="n">
        <v>300000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300000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</row>
    <row r="252" customFormat="false" ht="17.25" hidden="false" customHeight="true" outlineLevel="0" collapsed="false">
      <c r="A252" s="58" t="s">
        <v>174</v>
      </c>
      <c r="B252" s="114" t="s">
        <v>320</v>
      </c>
      <c r="C252" s="100" t="s">
        <v>321</v>
      </c>
      <c r="D252" s="99" t="s">
        <v>474</v>
      </c>
      <c r="E252" s="125" t="s">
        <v>475</v>
      </c>
      <c r="F252" s="125" t="s">
        <v>324</v>
      </c>
      <c r="G252" s="64" t="n">
        <v>1</v>
      </c>
      <c r="H252" s="124" t="n">
        <v>1</v>
      </c>
      <c r="I252" s="20" t="n">
        <v>25000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25000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</row>
    <row r="253" customFormat="false" ht="17.25" hidden="false" customHeight="true" outlineLevel="0" collapsed="false">
      <c r="A253" s="58" t="s">
        <v>174</v>
      </c>
      <c r="B253" s="114" t="s">
        <v>320</v>
      </c>
      <c r="C253" s="100" t="s">
        <v>321</v>
      </c>
      <c r="D253" s="99" t="s">
        <v>363</v>
      </c>
      <c r="E253" s="125" t="s">
        <v>364</v>
      </c>
      <c r="F253" s="125" t="s">
        <v>327</v>
      </c>
      <c r="G253" s="64" t="n">
        <v>2</v>
      </c>
      <c r="H253" s="124" t="n">
        <v>2</v>
      </c>
      <c r="I253" s="20" t="n">
        <v>13200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13200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</row>
    <row r="254" customFormat="false" ht="17.25" hidden="false" customHeight="true" outlineLevel="0" collapsed="false">
      <c r="A254" s="58" t="s">
        <v>174</v>
      </c>
      <c r="B254" s="114" t="s">
        <v>320</v>
      </c>
      <c r="C254" s="100" t="s">
        <v>321</v>
      </c>
      <c r="D254" s="99" t="s">
        <v>331</v>
      </c>
      <c r="E254" s="125" t="s">
        <v>332</v>
      </c>
      <c r="F254" s="125" t="s">
        <v>327</v>
      </c>
      <c r="G254" s="64" t="n">
        <v>5</v>
      </c>
      <c r="H254" s="124" t="n">
        <v>5</v>
      </c>
      <c r="I254" s="20" t="n">
        <v>50000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50000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</row>
    <row r="255" customFormat="false" ht="17.25" hidden="false" customHeight="true" outlineLevel="0" collapsed="false">
      <c r="A255" s="58" t="s">
        <v>174</v>
      </c>
      <c r="B255" s="114" t="s">
        <v>320</v>
      </c>
      <c r="C255" s="100" t="s">
        <v>321</v>
      </c>
      <c r="D255" s="99" t="s">
        <v>351</v>
      </c>
      <c r="E255" s="125" t="s">
        <v>352</v>
      </c>
      <c r="F255" s="125" t="s">
        <v>327</v>
      </c>
      <c r="G255" s="64" t="n">
        <v>2</v>
      </c>
      <c r="H255" s="124" t="n">
        <v>2</v>
      </c>
      <c r="I255" s="20" t="n">
        <v>3600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3600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</row>
    <row r="256" customFormat="false" ht="17.25" hidden="false" customHeight="true" outlineLevel="0" collapsed="false">
      <c r="A256" s="58" t="s">
        <v>174</v>
      </c>
      <c r="B256" s="114" t="s">
        <v>320</v>
      </c>
      <c r="C256" s="100" t="s">
        <v>321</v>
      </c>
      <c r="D256" s="99" t="s">
        <v>555</v>
      </c>
      <c r="E256" s="125" t="s">
        <v>556</v>
      </c>
      <c r="F256" s="125" t="s">
        <v>327</v>
      </c>
      <c r="G256" s="64" t="n">
        <v>1</v>
      </c>
      <c r="H256" s="124" t="n">
        <v>1</v>
      </c>
      <c r="I256" s="20" t="n">
        <v>80000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80000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</row>
    <row r="257" customFormat="false" ht="17.25" hidden="false" customHeight="true" outlineLevel="0" collapsed="false">
      <c r="A257" s="58" t="s">
        <v>174</v>
      </c>
      <c r="B257" s="114" t="s">
        <v>320</v>
      </c>
      <c r="C257" s="100" t="s">
        <v>321</v>
      </c>
      <c r="D257" s="99" t="s">
        <v>555</v>
      </c>
      <c r="E257" s="125" t="s">
        <v>556</v>
      </c>
      <c r="F257" s="125" t="s">
        <v>327</v>
      </c>
      <c r="G257" s="64" t="n">
        <v>2</v>
      </c>
      <c r="H257" s="124" t="n">
        <v>2</v>
      </c>
      <c r="I257" s="20" t="n">
        <v>5000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5000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</row>
    <row r="258" customFormat="false" ht="17.25" hidden="false" customHeight="true" outlineLevel="0" collapsed="false">
      <c r="A258" s="58" t="s">
        <v>174</v>
      </c>
      <c r="B258" s="114" t="s">
        <v>320</v>
      </c>
      <c r="C258" s="100" t="s">
        <v>321</v>
      </c>
      <c r="D258" s="99" t="s">
        <v>335</v>
      </c>
      <c r="E258" s="125" t="s">
        <v>336</v>
      </c>
      <c r="F258" s="125" t="s">
        <v>327</v>
      </c>
      <c r="G258" s="64" t="n">
        <v>1</v>
      </c>
      <c r="H258" s="124" t="n">
        <v>1</v>
      </c>
      <c r="I258" s="20" t="n">
        <v>7000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7000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</row>
    <row r="259" customFormat="false" ht="17.25" hidden="false" customHeight="true" outlineLevel="0" collapsed="false">
      <c r="A259" s="58" t="s">
        <v>174</v>
      </c>
      <c r="B259" s="114" t="s">
        <v>320</v>
      </c>
      <c r="C259" s="100" t="s">
        <v>321</v>
      </c>
      <c r="D259" s="99" t="s">
        <v>557</v>
      </c>
      <c r="E259" s="125" t="s">
        <v>558</v>
      </c>
      <c r="F259" s="125" t="s">
        <v>327</v>
      </c>
      <c r="G259" s="64" t="n">
        <v>1</v>
      </c>
      <c r="H259" s="124" t="n">
        <v>1</v>
      </c>
      <c r="I259" s="20" t="n">
        <v>5000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5000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</row>
    <row r="260" customFormat="false" ht="17.25" hidden="false" customHeight="true" outlineLevel="0" collapsed="false">
      <c r="A260" s="58" t="s">
        <v>174</v>
      </c>
      <c r="B260" s="114" t="s">
        <v>320</v>
      </c>
      <c r="C260" s="100" t="s">
        <v>321</v>
      </c>
      <c r="D260" s="99" t="s">
        <v>371</v>
      </c>
      <c r="E260" s="125" t="s">
        <v>372</v>
      </c>
      <c r="F260" s="125" t="s">
        <v>327</v>
      </c>
      <c r="G260" s="64" t="n">
        <v>1</v>
      </c>
      <c r="H260" s="124" t="n">
        <v>1</v>
      </c>
      <c r="I260" s="20" t="n">
        <v>50000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50000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</row>
    <row r="261" customFormat="false" ht="17.25" hidden="false" customHeight="true" outlineLevel="0" collapsed="false">
      <c r="A261" s="58" t="s">
        <v>174</v>
      </c>
      <c r="B261" s="114" t="s">
        <v>320</v>
      </c>
      <c r="C261" s="100" t="s">
        <v>321</v>
      </c>
      <c r="D261" s="99" t="s">
        <v>353</v>
      </c>
      <c r="E261" s="125" t="s">
        <v>354</v>
      </c>
      <c r="F261" s="125" t="s">
        <v>327</v>
      </c>
      <c r="G261" s="64" t="n">
        <v>2</v>
      </c>
      <c r="H261" s="124" t="n">
        <v>2</v>
      </c>
      <c r="I261" s="20" t="n">
        <v>60000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60000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</row>
    <row r="262" customFormat="false" ht="17.25" hidden="false" customHeight="true" outlineLevel="0" collapsed="false">
      <c r="A262" s="58" t="s">
        <v>174</v>
      </c>
      <c r="B262" s="114" t="s">
        <v>320</v>
      </c>
      <c r="C262" s="100" t="s">
        <v>321</v>
      </c>
      <c r="D262" s="99" t="s">
        <v>343</v>
      </c>
      <c r="E262" s="125" t="s">
        <v>344</v>
      </c>
      <c r="F262" s="125" t="s">
        <v>327</v>
      </c>
      <c r="G262" s="64" t="n">
        <v>1</v>
      </c>
      <c r="H262" s="124" t="n">
        <v>1</v>
      </c>
      <c r="I262" s="20" t="n">
        <v>150000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150000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</row>
    <row r="263" customFormat="false" ht="17.25" hidden="false" customHeight="true" outlineLevel="0" collapsed="false">
      <c r="A263" s="58" t="s">
        <v>174</v>
      </c>
      <c r="B263" s="114" t="s">
        <v>320</v>
      </c>
      <c r="C263" s="100" t="s">
        <v>321</v>
      </c>
      <c r="D263" s="99" t="s">
        <v>513</v>
      </c>
      <c r="E263" s="125" t="s">
        <v>514</v>
      </c>
      <c r="F263" s="125" t="s">
        <v>327</v>
      </c>
      <c r="G263" s="64" t="n">
        <v>1</v>
      </c>
      <c r="H263" s="124" t="n">
        <v>1</v>
      </c>
      <c r="I263" s="20" t="n">
        <v>4000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4000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</row>
    <row r="264" customFormat="false" ht="17.25" hidden="false" customHeight="true" outlineLevel="0" collapsed="false">
      <c r="A264" s="58" t="s">
        <v>174</v>
      </c>
      <c r="B264" s="114" t="s">
        <v>320</v>
      </c>
      <c r="C264" s="100" t="s">
        <v>321</v>
      </c>
      <c r="D264" s="99" t="s">
        <v>329</v>
      </c>
      <c r="E264" s="125" t="s">
        <v>330</v>
      </c>
      <c r="F264" s="125" t="s">
        <v>327</v>
      </c>
      <c r="G264" s="64" t="n">
        <v>1</v>
      </c>
      <c r="H264" s="124" t="n">
        <v>1</v>
      </c>
      <c r="I264" s="20" t="n">
        <v>4000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4000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</row>
    <row r="265" customFormat="false" ht="17.25" hidden="false" customHeight="true" outlineLevel="0" collapsed="false">
      <c r="A265" s="58" t="s">
        <v>174</v>
      </c>
      <c r="B265" s="114" t="s">
        <v>320</v>
      </c>
      <c r="C265" s="100" t="s">
        <v>321</v>
      </c>
      <c r="D265" s="99" t="s">
        <v>333</v>
      </c>
      <c r="E265" s="125" t="s">
        <v>334</v>
      </c>
      <c r="F265" s="125" t="s">
        <v>327</v>
      </c>
      <c r="G265" s="64" t="n">
        <v>5</v>
      </c>
      <c r="H265" s="124" t="n">
        <v>5</v>
      </c>
      <c r="I265" s="20" t="n">
        <v>250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250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</row>
    <row r="266" customFormat="false" ht="17.25" hidden="false" customHeight="true" outlineLevel="0" collapsed="false">
      <c r="A266" s="58" t="s">
        <v>174</v>
      </c>
      <c r="B266" s="114" t="s">
        <v>320</v>
      </c>
      <c r="C266" s="100" t="s">
        <v>321</v>
      </c>
      <c r="D266" s="99" t="s">
        <v>333</v>
      </c>
      <c r="E266" s="125" t="s">
        <v>334</v>
      </c>
      <c r="F266" s="125" t="s">
        <v>327</v>
      </c>
      <c r="G266" s="64" t="n">
        <v>5</v>
      </c>
      <c r="H266" s="124" t="n">
        <v>5</v>
      </c>
      <c r="I266" s="20" t="n">
        <v>3400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3400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</row>
    <row r="267" customFormat="false" ht="17.25" hidden="false" customHeight="true" outlineLevel="0" collapsed="false">
      <c r="A267" s="58" t="s">
        <v>174</v>
      </c>
      <c r="B267" s="114" t="s">
        <v>320</v>
      </c>
      <c r="C267" s="100" t="s">
        <v>321</v>
      </c>
      <c r="D267" s="99" t="s">
        <v>365</v>
      </c>
      <c r="E267" s="125" t="s">
        <v>366</v>
      </c>
      <c r="F267" s="125" t="s">
        <v>327</v>
      </c>
      <c r="G267" s="64" t="n">
        <v>1</v>
      </c>
      <c r="H267" s="124" t="n">
        <v>1</v>
      </c>
      <c r="I267" s="20" t="n">
        <v>1680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1680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</row>
    <row r="268" customFormat="false" ht="17.25" hidden="false" customHeight="true" outlineLevel="0" collapsed="false">
      <c r="A268" s="58" t="s">
        <v>174</v>
      </c>
      <c r="B268" s="114" t="s">
        <v>320</v>
      </c>
      <c r="C268" s="100" t="s">
        <v>321</v>
      </c>
      <c r="D268" s="99" t="s">
        <v>559</v>
      </c>
      <c r="E268" s="125" t="s">
        <v>560</v>
      </c>
      <c r="F268" s="125" t="s">
        <v>327</v>
      </c>
      <c r="G268" s="64" t="n">
        <v>8</v>
      </c>
      <c r="H268" s="124" t="n">
        <v>8</v>
      </c>
      <c r="I268" s="20" t="n">
        <v>11040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11040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</row>
    <row r="269" customFormat="false" ht="17.25" hidden="false" customHeight="true" outlineLevel="0" collapsed="false">
      <c r="A269" s="58" t="s">
        <v>174</v>
      </c>
      <c r="B269" s="114" t="s">
        <v>320</v>
      </c>
      <c r="C269" s="100" t="s">
        <v>321</v>
      </c>
      <c r="D269" s="99" t="s">
        <v>333</v>
      </c>
      <c r="E269" s="125" t="s">
        <v>334</v>
      </c>
      <c r="F269" s="125" t="s">
        <v>327</v>
      </c>
      <c r="G269" s="64" t="n">
        <v>1</v>
      </c>
      <c r="H269" s="124" t="n">
        <v>1</v>
      </c>
      <c r="I269" s="20" t="n">
        <v>21000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21000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</row>
    <row r="270" customFormat="false" ht="17.25" hidden="false" customHeight="true" outlineLevel="0" collapsed="false">
      <c r="A270" s="58" t="s">
        <v>174</v>
      </c>
      <c r="B270" s="114" t="s">
        <v>320</v>
      </c>
      <c r="C270" s="100" t="s">
        <v>321</v>
      </c>
      <c r="D270" s="99" t="s">
        <v>369</v>
      </c>
      <c r="E270" s="125" t="s">
        <v>370</v>
      </c>
      <c r="F270" s="125" t="s">
        <v>327</v>
      </c>
      <c r="G270" s="64" t="n">
        <v>1</v>
      </c>
      <c r="H270" s="124" t="n">
        <v>1</v>
      </c>
      <c r="I270" s="20" t="n">
        <v>3390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3390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</row>
    <row r="271" customFormat="false" ht="17.25" hidden="false" customHeight="true" outlineLevel="0" collapsed="false">
      <c r="A271" s="58" t="s">
        <v>174</v>
      </c>
      <c r="B271" s="114" t="s">
        <v>320</v>
      </c>
      <c r="C271" s="100" t="s">
        <v>321</v>
      </c>
      <c r="D271" s="99" t="s">
        <v>329</v>
      </c>
      <c r="E271" s="125" t="s">
        <v>330</v>
      </c>
      <c r="F271" s="125" t="s">
        <v>327</v>
      </c>
      <c r="G271" s="64" t="n">
        <v>1</v>
      </c>
      <c r="H271" s="124" t="n">
        <v>1</v>
      </c>
      <c r="I271" s="20" t="n">
        <v>13800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13800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</row>
    <row r="272" customFormat="false" ht="17.25" hidden="false" customHeight="true" outlineLevel="0" collapsed="false">
      <c r="A272" s="58" t="s">
        <v>174</v>
      </c>
      <c r="B272" s="114" t="s">
        <v>320</v>
      </c>
      <c r="C272" s="100" t="s">
        <v>321</v>
      </c>
      <c r="D272" s="99" t="s">
        <v>371</v>
      </c>
      <c r="E272" s="125" t="s">
        <v>372</v>
      </c>
      <c r="F272" s="125" t="s">
        <v>327</v>
      </c>
      <c r="G272" s="64" t="n">
        <v>1</v>
      </c>
      <c r="H272" s="124" t="n">
        <v>1</v>
      </c>
      <c r="I272" s="20" t="n">
        <v>5000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5000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</row>
    <row r="273" customFormat="false" ht="17.25" hidden="false" customHeight="true" outlineLevel="0" collapsed="false">
      <c r="A273" s="58" t="s">
        <v>174</v>
      </c>
      <c r="B273" s="114" t="s">
        <v>320</v>
      </c>
      <c r="C273" s="100" t="s">
        <v>321</v>
      </c>
      <c r="D273" s="99" t="s">
        <v>371</v>
      </c>
      <c r="E273" s="125" t="s">
        <v>372</v>
      </c>
      <c r="F273" s="125" t="s">
        <v>327</v>
      </c>
      <c r="G273" s="64" t="n">
        <v>1</v>
      </c>
      <c r="H273" s="124" t="n">
        <v>1</v>
      </c>
      <c r="I273" s="20" t="n">
        <v>10000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10000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</row>
    <row r="274" customFormat="false" ht="17.25" hidden="false" customHeight="true" outlineLevel="0" collapsed="false">
      <c r="A274" s="58" t="s">
        <v>174</v>
      </c>
      <c r="B274" s="114" t="s">
        <v>320</v>
      </c>
      <c r="C274" s="100" t="s">
        <v>321</v>
      </c>
      <c r="D274" s="99" t="s">
        <v>561</v>
      </c>
      <c r="E274" s="125" t="s">
        <v>562</v>
      </c>
      <c r="F274" s="125" t="s">
        <v>563</v>
      </c>
      <c r="G274" s="64" t="n">
        <v>300</v>
      </c>
      <c r="H274" s="124" t="n">
        <v>300</v>
      </c>
      <c r="I274" s="20" t="n">
        <v>9000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9000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</row>
    <row r="275" customFormat="false" ht="17.25" hidden="false" customHeight="true" outlineLevel="0" collapsed="false">
      <c r="A275" s="58" t="s">
        <v>174</v>
      </c>
      <c r="B275" s="114" t="s">
        <v>320</v>
      </c>
      <c r="C275" s="100" t="s">
        <v>321</v>
      </c>
      <c r="D275" s="99" t="s">
        <v>564</v>
      </c>
      <c r="E275" s="125" t="s">
        <v>565</v>
      </c>
      <c r="F275" s="125" t="s">
        <v>327</v>
      </c>
      <c r="G275" s="64" t="n">
        <v>100</v>
      </c>
      <c r="H275" s="124" t="n">
        <v>100</v>
      </c>
      <c r="I275" s="20" t="n">
        <v>3000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3000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</row>
    <row r="276" customFormat="false" ht="17.25" hidden="false" customHeight="true" outlineLevel="0" collapsed="false">
      <c r="A276" s="58" t="s">
        <v>174</v>
      </c>
      <c r="B276" s="114" t="s">
        <v>320</v>
      </c>
      <c r="C276" s="100" t="s">
        <v>321</v>
      </c>
      <c r="D276" s="99" t="s">
        <v>521</v>
      </c>
      <c r="E276" s="125" t="s">
        <v>522</v>
      </c>
      <c r="F276" s="125" t="s">
        <v>327</v>
      </c>
      <c r="G276" s="64" t="n">
        <v>4</v>
      </c>
      <c r="H276" s="124" t="n">
        <v>4</v>
      </c>
      <c r="I276" s="20" t="n">
        <v>24000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24000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</row>
    <row r="277" customFormat="false" ht="17.25" hidden="false" customHeight="true" outlineLevel="0" collapsed="false">
      <c r="A277" s="58" t="s">
        <v>174</v>
      </c>
      <c r="B277" s="114" t="s">
        <v>320</v>
      </c>
      <c r="C277" s="100" t="s">
        <v>321</v>
      </c>
      <c r="D277" s="99" t="s">
        <v>521</v>
      </c>
      <c r="E277" s="125" t="s">
        <v>522</v>
      </c>
      <c r="F277" s="125" t="s">
        <v>327</v>
      </c>
      <c r="G277" s="64" t="n">
        <v>15</v>
      </c>
      <c r="H277" s="124" t="n">
        <v>15</v>
      </c>
      <c r="I277" s="20" t="n">
        <v>5250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5250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</row>
    <row r="278" customFormat="false" ht="17.25" hidden="false" customHeight="true" outlineLevel="0" collapsed="false">
      <c r="A278" s="58" t="s">
        <v>174</v>
      </c>
      <c r="B278" s="114" t="s">
        <v>320</v>
      </c>
      <c r="C278" s="100" t="s">
        <v>321</v>
      </c>
      <c r="D278" s="99" t="s">
        <v>435</v>
      </c>
      <c r="E278" s="125" t="s">
        <v>436</v>
      </c>
      <c r="F278" s="125" t="s">
        <v>327</v>
      </c>
      <c r="G278" s="64" t="n">
        <v>1</v>
      </c>
      <c r="H278" s="124" t="n">
        <v>1</v>
      </c>
      <c r="I278" s="20" t="n">
        <v>15800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15800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</row>
    <row r="279" customFormat="false" ht="17.25" hidden="false" customHeight="true" outlineLevel="0" collapsed="false">
      <c r="A279" s="58" t="s">
        <v>174</v>
      </c>
      <c r="B279" s="114" t="s">
        <v>320</v>
      </c>
      <c r="C279" s="100" t="s">
        <v>321</v>
      </c>
      <c r="D279" s="99" t="s">
        <v>433</v>
      </c>
      <c r="E279" s="125" t="s">
        <v>434</v>
      </c>
      <c r="F279" s="125" t="s">
        <v>327</v>
      </c>
      <c r="G279" s="64" t="n">
        <v>10</v>
      </c>
      <c r="H279" s="124" t="n">
        <v>10</v>
      </c>
      <c r="I279" s="20" t="n">
        <v>8121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8121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</row>
    <row r="280" customFormat="false" ht="17.25" hidden="false" customHeight="true" outlineLevel="0" collapsed="false">
      <c r="A280" s="58" t="s">
        <v>174</v>
      </c>
      <c r="B280" s="114" t="s">
        <v>320</v>
      </c>
      <c r="C280" s="100" t="s">
        <v>321</v>
      </c>
      <c r="D280" s="99" t="s">
        <v>367</v>
      </c>
      <c r="E280" s="125" t="s">
        <v>368</v>
      </c>
      <c r="F280" s="125" t="s">
        <v>327</v>
      </c>
      <c r="G280" s="64" t="n">
        <v>6</v>
      </c>
      <c r="H280" s="124" t="n">
        <v>6</v>
      </c>
      <c r="I280" s="20" t="n">
        <v>17280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17280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</row>
    <row r="281" customFormat="false" ht="17.25" hidden="false" customHeight="true" outlineLevel="0" collapsed="false">
      <c r="A281" s="58" t="s">
        <v>174</v>
      </c>
      <c r="B281" s="114" t="s">
        <v>320</v>
      </c>
      <c r="C281" s="100" t="s">
        <v>321</v>
      </c>
      <c r="D281" s="99" t="s">
        <v>495</v>
      </c>
      <c r="E281" s="125" t="s">
        <v>496</v>
      </c>
      <c r="F281" s="125" t="s">
        <v>327</v>
      </c>
      <c r="G281" s="64" t="n">
        <v>1</v>
      </c>
      <c r="H281" s="124" t="n">
        <v>1</v>
      </c>
      <c r="I281" s="20" t="n">
        <v>600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600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</row>
    <row r="282" customFormat="false" ht="17.25" hidden="false" customHeight="true" outlineLevel="0" collapsed="false">
      <c r="A282" s="58" t="s">
        <v>174</v>
      </c>
      <c r="B282" s="114" t="s">
        <v>320</v>
      </c>
      <c r="C282" s="100" t="s">
        <v>321</v>
      </c>
      <c r="D282" s="99" t="s">
        <v>422</v>
      </c>
      <c r="E282" s="125" t="s">
        <v>423</v>
      </c>
      <c r="F282" s="125" t="s">
        <v>327</v>
      </c>
      <c r="G282" s="64" t="n">
        <v>1</v>
      </c>
      <c r="H282" s="124" t="n">
        <v>1</v>
      </c>
      <c r="I282" s="20" t="n">
        <v>65900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65900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</row>
    <row r="283" customFormat="false" ht="17.25" hidden="false" customHeight="true" outlineLevel="0" collapsed="false">
      <c r="A283" s="58" t="s">
        <v>174</v>
      </c>
      <c r="B283" s="114" t="s">
        <v>320</v>
      </c>
      <c r="C283" s="100" t="s">
        <v>321</v>
      </c>
      <c r="D283" s="99" t="s">
        <v>527</v>
      </c>
      <c r="E283" s="125" t="s">
        <v>528</v>
      </c>
      <c r="F283" s="125" t="s">
        <v>405</v>
      </c>
      <c r="G283" s="64" t="n">
        <v>2</v>
      </c>
      <c r="H283" s="124" t="n">
        <v>2</v>
      </c>
      <c r="I283" s="20" t="n">
        <v>400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400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</row>
    <row r="284" customFormat="false" ht="17.25" hidden="false" customHeight="true" outlineLevel="0" collapsed="false">
      <c r="A284" s="58" t="s">
        <v>174</v>
      </c>
      <c r="B284" s="114" t="s">
        <v>320</v>
      </c>
      <c r="C284" s="100" t="s">
        <v>321</v>
      </c>
      <c r="D284" s="99" t="s">
        <v>357</v>
      </c>
      <c r="E284" s="58" t="s">
        <v>358</v>
      </c>
      <c r="F284" s="125" t="s">
        <v>327</v>
      </c>
      <c r="G284" s="64" t="n">
        <v>1</v>
      </c>
      <c r="H284" s="124" t="n">
        <v>1</v>
      </c>
      <c r="I284" s="20" t="n">
        <v>1900000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1900000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</row>
    <row r="285" customFormat="false" ht="17.25" hidden="false" customHeight="true" outlineLevel="0" collapsed="false">
      <c r="A285" s="58" t="s">
        <v>174</v>
      </c>
      <c r="B285" s="114" t="s">
        <v>320</v>
      </c>
      <c r="C285" s="100" t="s">
        <v>321</v>
      </c>
      <c r="D285" s="99" t="s">
        <v>343</v>
      </c>
      <c r="E285" s="125" t="s">
        <v>344</v>
      </c>
      <c r="F285" s="125" t="s">
        <v>327</v>
      </c>
      <c r="G285" s="64" t="n">
        <v>1</v>
      </c>
      <c r="H285" s="124" t="n">
        <v>1</v>
      </c>
      <c r="I285" s="20" t="n">
        <v>3000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3000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</row>
    <row r="286" customFormat="false" ht="17.25" hidden="false" customHeight="true" outlineLevel="0" collapsed="false">
      <c r="A286" s="58" t="s">
        <v>174</v>
      </c>
      <c r="B286" s="114" t="s">
        <v>320</v>
      </c>
      <c r="C286" s="100" t="s">
        <v>321</v>
      </c>
      <c r="D286" s="99" t="s">
        <v>566</v>
      </c>
      <c r="E286" s="125" t="s">
        <v>567</v>
      </c>
      <c r="F286" s="125" t="s">
        <v>324</v>
      </c>
      <c r="G286" s="64" t="n">
        <v>1</v>
      </c>
      <c r="H286" s="124" t="n">
        <v>1</v>
      </c>
      <c r="I286" s="20" t="n">
        <v>40000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40000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</row>
    <row r="287" customFormat="false" ht="17.25" hidden="false" customHeight="true" outlineLevel="0" collapsed="false">
      <c r="A287" s="58" t="s">
        <v>174</v>
      </c>
      <c r="B287" s="114" t="s">
        <v>320</v>
      </c>
      <c r="C287" s="100" t="s">
        <v>321</v>
      </c>
      <c r="D287" s="99" t="s">
        <v>391</v>
      </c>
      <c r="E287" s="125" t="s">
        <v>392</v>
      </c>
      <c r="F287" s="125" t="s">
        <v>327</v>
      </c>
      <c r="G287" s="64" t="n">
        <v>30</v>
      </c>
      <c r="H287" s="124" t="n">
        <v>30</v>
      </c>
      <c r="I287" s="20" t="n">
        <v>6000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6000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</row>
    <row r="288" customFormat="false" ht="17.25" hidden="false" customHeight="true" outlineLevel="0" collapsed="false">
      <c r="A288" s="58" t="s">
        <v>174</v>
      </c>
      <c r="B288" s="114" t="s">
        <v>320</v>
      </c>
      <c r="C288" s="100" t="s">
        <v>321</v>
      </c>
      <c r="D288" s="99" t="s">
        <v>389</v>
      </c>
      <c r="E288" s="125" t="s">
        <v>390</v>
      </c>
      <c r="F288" s="125" t="s">
        <v>327</v>
      </c>
      <c r="G288" s="64" t="n">
        <v>50</v>
      </c>
      <c r="H288" s="124" t="n">
        <v>50</v>
      </c>
      <c r="I288" s="20" t="n">
        <v>25000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25000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</row>
    <row r="289" customFormat="false" ht="17.25" hidden="false" customHeight="true" outlineLevel="0" collapsed="false">
      <c r="A289" s="58" t="s">
        <v>174</v>
      </c>
      <c r="B289" s="114" t="s">
        <v>320</v>
      </c>
      <c r="C289" s="100" t="s">
        <v>321</v>
      </c>
      <c r="D289" s="99" t="s">
        <v>458</v>
      </c>
      <c r="E289" s="125" t="s">
        <v>459</v>
      </c>
      <c r="F289" s="125" t="s">
        <v>327</v>
      </c>
      <c r="G289" s="64" t="n">
        <v>5</v>
      </c>
      <c r="H289" s="124" t="n">
        <v>5</v>
      </c>
      <c r="I289" s="20" t="n">
        <v>5000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5000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</row>
    <row r="290" customFormat="false" ht="17.25" hidden="false" customHeight="true" outlineLevel="0" collapsed="false">
      <c r="A290" s="58" t="s">
        <v>174</v>
      </c>
      <c r="B290" s="114" t="s">
        <v>320</v>
      </c>
      <c r="C290" s="100" t="s">
        <v>321</v>
      </c>
      <c r="D290" s="99" t="s">
        <v>568</v>
      </c>
      <c r="E290" s="125" t="s">
        <v>569</v>
      </c>
      <c r="F290" s="125" t="s">
        <v>324</v>
      </c>
      <c r="G290" s="64" t="n">
        <v>1</v>
      </c>
      <c r="H290" s="124" t="n">
        <v>1</v>
      </c>
      <c r="I290" s="20" t="n">
        <v>52000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52000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</row>
    <row r="291" customFormat="false" ht="17.25" hidden="false" customHeight="true" outlineLevel="0" collapsed="false">
      <c r="A291" s="58" t="s">
        <v>174</v>
      </c>
      <c r="B291" s="114" t="s">
        <v>320</v>
      </c>
      <c r="C291" s="100" t="s">
        <v>321</v>
      </c>
      <c r="D291" s="99" t="s">
        <v>570</v>
      </c>
      <c r="E291" s="125" t="s">
        <v>571</v>
      </c>
      <c r="F291" s="125" t="s">
        <v>324</v>
      </c>
      <c r="G291" s="64" t="n">
        <v>1</v>
      </c>
      <c r="H291" s="124" t="n">
        <v>1</v>
      </c>
      <c r="I291" s="20" t="n">
        <v>900000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900000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</row>
    <row r="292" customFormat="false" ht="17.25" hidden="false" customHeight="true" outlineLevel="0" collapsed="false">
      <c r="A292" s="58" t="s">
        <v>174</v>
      </c>
      <c r="B292" s="114" t="s">
        <v>320</v>
      </c>
      <c r="C292" s="100" t="s">
        <v>321</v>
      </c>
      <c r="D292" s="99" t="s">
        <v>557</v>
      </c>
      <c r="E292" s="125" t="s">
        <v>558</v>
      </c>
      <c r="F292" s="125" t="s">
        <v>327</v>
      </c>
      <c r="G292" s="64" t="n">
        <v>5</v>
      </c>
      <c r="H292" s="124" t="n">
        <v>5</v>
      </c>
      <c r="I292" s="20" t="n">
        <v>20000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20000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</row>
    <row r="293" customFormat="false" ht="17.25" hidden="false" customHeight="true" outlineLevel="0" collapsed="false">
      <c r="A293" s="58" t="s">
        <v>174</v>
      </c>
      <c r="B293" s="114" t="s">
        <v>320</v>
      </c>
      <c r="C293" s="100" t="s">
        <v>321</v>
      </c>
      <c r="D293" s="99" t="s">
        <v>572</v>
      </c>
      <c r="E293" s="125" t="s">
        <v>573</v>
      </c>
      <c r="F293" s="125" t="s">
        <v>405</v>
      </c>
      <c r="G293" s="64" t="n">
        <v>1000</v>
      </c>
      <c r="H293" s="124" t="n">
        <v>1000</v>
      </c>
      <c r="I293" s="20" t="n">
        <v>24000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24000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</row>
    <row r="294" customFormat="false" ht="17.25" hidden="false" customHeight="true" outlineLevel="0" collapsed="false">
      <c r="A294" s="58" t="s">
        <v>174</v>
      </c>
      <c r="B294" s="114" t="s">
        <v>320</v>
      </c>
      <c r="C294" s="100" t="s">
        <v>321</v>
      </c>
      <c r="D294" s="99" t="s">
        <v>574</v>
      </c>
      <c r="E294" s="125" t="s">
        <v>575</v>
      </c>
      <c r="F294" s="125" t="s">
        <v>405</v>
      </c>
      <c r="G294" s="64" t="n">
        <v>300</v>
      </c>
      <c r="H294" s="124" t="n">
        <v>300</v>
      </c>
      <c r="I294" s="20" t="n">
        <v>15000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15000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</row>
    <row r="295" customFormat="false" ht="17.25" hidden="false" customHeight="true" outlineLevel="0" collapsed="false">
      <c r="A295" s="58" t="s">
        <v>174</v>
      </c>
      <c r="B295" s="114" t="s">
        <v>320</v>
      </c>
      <c r="C295" s="100" t="s">
        <v>321</v>
      </c>
      <c r="D295" s="99" t="s">
        <v>576</v>
      </c>
      <c r="E295" s="125" t="s">
        <v>577</v>
      </c>
      <c r="F295" s="125" t="s">
        <v>328</v>
      </c>
      <c r="G295" s="64" t="n">
        <v>100</v>
      </c>
      <c r="H295" s="124" t="n">
        <v>100</v>
      </c>
      <c r="I295" s="20" t="n">
        <v>8000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8000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</row>
    <row r="296" customFormat="false" ht="17.25" hidden="false" customHeight="true" outlineLevel="0" collapsed="false">
      <c r="A296" s="58" t="s">
        <v>174</v>
      </c>
      <c r="B296" s="114" t="s">
        <v>320</v>
      </c>
      <c r="C296" s="100" t="s">
        <v>321</v>
      </c>
      <c r="D296" s="99" t="s">
        <v>578</v>
      </c>
      <c r="E296" s="58" t="s">
        <v>579</v>
      </c>
      <c r="F296" s="125" t="s">
        <v>327</v>
      </c>
      <c r="G296" s="64" t="n">
        <v>100</v>
      </c>
      <c r="H296" s="124" t="n">
        <v>100</v>
      </c>
      <c r="I296" s="20" t="n">
        <v>35000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35000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</row>
    <row r="297" customFormat="false" ht="17.25" hidden="false" customHeight="true" outlineLevel="0" collapsed="false">
      <c r="A297" s="58" t="s">
        <v>174</v>
      </c>
      <c r="B297" s="114" t="s">
        <v>320</v>
      </c>
      <c r="C297" s="100" t="s">
        <v>321</v>
      </c>
      <c r="D297" s="99" t="s">
        <v>580</v>
      </c>
      <c r="E297" s="125" t="s">
        <v>581</v>
      </c>
      <c r="F297" s="125" t="s">
        <v>327</v>
      </c>
      <c r="G297" s="64" t="n">
        <v>5</v>
      </c>
      <c r="H297" s="124" t="n">
        <v>5</v>
      </c>
      <c r="I297" s="20" t="n">
        <v>450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450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</row>
    <row r="298" customFormat="false" ht="17.25" hidden="false" customHeight="true" outlineLevel="0" collapsed="false">
      <c r="A298" s="58" t="s">
        <v>174</v>
      </c>
      <c r="B298" s="114" t="s">
        <v>320</v>
      </c>
      <c r="C298" s="100" t="s">
        <v>321</v>
      </c>
      <c r="D298" s="99" t="s">
        <v>582</v>
      </c>
      <c r="E298" s="58" t="s">
        <v>583</v>
      </c>
      <c r="F298" s="125" t="s">
        <v>327</v>
      </c>
      <c r="G298" s="64" t="n">
        <v>2</v>
      </c>
      <c r="H298" s="124" t="n">
        <v>2</v>
      </c>
      <c r="I298" s="20" t="n">
        <v>760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760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</row>
    <row r="299" customFormat="false" ht="17.25" hidden="false" customHeight="true" outlineLevel="0" collapsed="false">
      <c r="A299" s="58" t="s">
        <v>174</v>
      </c>
      <c r="B299" s="114" t="s">
        <v>320</v>
      </c>
      <c r="C299" s="100" t="s">
        <v>321</v>
      </c>
      <c r="D299" s="99" t="s">
        <v>584</v>
      </c>
      <c r="E299" s="125" t="s">
        <v>585</v>
      </c>
      <c r="F299" s="125" t="s">
        <v>327</v>
      </c>
      <c r="G299" s="64" t="n">
        <v>320</v>
      </c>
      <c r="H299" s="124" t="n">
        <v>320</v>
      </c>
      <c r="I299" s="20" t="n">
        <v>128000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128000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</row>
    <row r="300" customFormat="false" ht="17.25" hidden="false" customHeight="true" outlineLevel="0" collapsed="false">
      <c r="A300" s="58" t="s">
        <v>174</v>
      </c>
      <c r="B300" s="114" t="s">
        <v>320</v>
      </c>
      <c r="C300" s="100" t="s">
        <v>321</v>
      </c>
      <c r="D300" s="99" t="s">
        <v>339</v>
      </c>
      <c r="E300" s="125" t="s">
        <v>340</v>
      </c>
      <c r="F300" s="125" t="s">
        <v>327</v>
      </c>
      <c r="G300" s="64" t="n">
        <v>12</v>
      </c>
      <c r="H300" s="124" t="n">
        <v>12</v>
      </c>
      <c r="I300" s="20" t="n">
        <v>15000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15000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</row>
    <row r="301" customFormat="false" ht="17.25" hidden="false" customHeight="true" outlineLevel="0" collapsed="false">
      <c r="A301" s="58" t="s">
        <v>174</v>
      </c>
      <c r="B301" s="114" t="s">
        <v>320</v>
      </c>
      <c r="C301" s="100" t="s">
        <v>321</v>
      </c>
      <c r="D301" s="99" t="s">
        <v>424</v>
      </c>
      <c r="E301" s="125" t="s">
        <v>425</v>
      </c>
      <c r="F301" s="125" t="s">
        <v>410</v>
      </c>
      <c r="G301" s="64" t="n">
        <v>10</v>
      </c>
      <c r="H301" s="124" t="n">
        <v>10</v>
      </c>
      <c r="I301" s="20" t="n">
        <v>6000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6000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</row>
    <row r="302" customFormat="false" ht="17.25" hidden="false" customHeight="true" outlineLevel="0" collapsed="false">
      <c r="A302" s="58" t="s">
        <v>174</v>
      </c>
      <c r="B302" s="114" t="s">
        <v>320</v>
      </c>
      <c r="C302" s="100" t="s">
        <v>321</v>
      </c>
      <c r="D302" s="99" t="s">
        <v>391</v>
      </c>
      <c r="E302" s="125" t="s">
        <v>392</v>
      </c>
      <c r="F302" s="125" t="s">
        <v>327</v>
      </c>
      <c r="G302" s="64" t="n">
        <v>30</v>
      </c>
      <c r="H302" s="124" t="n">
        <v>30</v>
      </c>
      <c r="I302" s="20" t="n">
        <v>12000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12000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</row>
    <row r="303" customFormat="false" ht="17.25" hidden="false" customHeight="true" outlineLevel="0" collapsed="false">
      <c r="A303" s="58" t="s">
        <v>174</v>
      </c>
      <c r="B303" s="114" t="s">
        <v>320</v>
      </c>
      <c r="C303" s="100" t="s">
        <v>321</v>
      </c>
      <c r="D303" s="99" t="s">
        <v>586</v>
      </c>
      <c r="E303" s="125" t="s">
        <v>587</v>
      </c>
      <c r="F303" s="125" t="s">
        <v>588</v>
      </c>
      <c r="G303" s="64" t="n">
        <v>1300</v>
      </c>
      <c r="H303" s="124" t="n">
        <v>1300</v>
      </c>
      <c r="I303" s="20" t="n">
        <v>20800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20800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</row>
    <row r="304" customFormat="false" ht="17.25" hidden="false" customHeight="true" outlineLevel="0" collapsed="false">
      <c r="A304" s="58" t="s">
        <v>174</v>
      </c>
      <c r="B304" s="114" t="s">
        <v>320</v>
      </c>
      <c r="C304" s="100" t="s">
        <v>321</v>
      </c>
      <c r="D304" s="99" t="s">
        <v>468</v>
      </c>
      <c r="E304" s="125" t="s">
        <v>469</v>
      </c>
      <c r="F304" s="125" t="s">
        <v>327</v>
      </c>
      <c r="G304" s="64" t="n">
        <v>50</v>
      </c>
      <c r="H304" s="124" t="n">
        <v>50</v>
      </c>
      <c r="I304" s="20" t="n">
        <v>12500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12500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</row>
    <row r="305" customFormat="false" ht="17.25" hidden="false" customHeight="true" outlineLevel="0" collapsed="false">
      <c r="A305" s="58" t="s">
        <v>174</v>
      </c>
      <c r="B305" s="114" t="s">
        <v>320</v>
      </c>
      <c r="C305" s="100" t="s">
        <v>321</v>
      </c>
      <c r="D305" s="99" t="s">
        <v>322</v>
      </c>
      <c r="E305" s="125" t="s">
        <v>323</v>
      </c>
      <c r="F305" s="125" t="s">
        <v>324</v>
      </c>
      <c r="G305" s="64" t="n">
        <v>1</v>
      </c>
      <c r="H305" s="124" t="n">
        <v>1</v>
      </c>
      <c r="I305" s="20" t="n">
        <v>30000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30000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</row>
    <row r="306" customFormat="false" ht="17.25" hidden="false" customHeight="true" outlineLevel="0" collapsed="false">
      <c r="A306" s="58" t="s">
        <v>174</v>
      </c>
      <c r="B306" s="114" t="s">
        <v>320</v>
      </c>
      <c r="C306" s="100" t="s">
        <v>321</v>
      </c>
      <c r="D306" s="99" t="s">
        <v>418</v>
      </c>
      <c r="E306" s="125" t="s">
        <v>419</v>
      </c>
      <c r="F306" s="125" t="s">
        <v>324</v>
      </c>
      <c r="G306" s="64" t="n">
        <v>1</v>
      </c>
      <c r="H306" s="124" t="n">
        <v>1</v>
      </c>
      <c r="I306" s="20" t="n">
        <v>60000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60000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</row>
    <row r="307" customFormat="false" ht="17.25" hidden="false" customHeight="true" outlineLevel="0" collapsed="false">
      <c r="A307" s="58" t="s">
        <v>174</v>
      </c>
      <c r="B307" s="114" t="s">
        <v>320</v>
      </c>
      <c r="C307" s="100" t="s">
        <v>321</v>
      </c>
      <c r="D307" s="99" t="s">
        <v>418</v>
      </c>
      <c r="E307" s="125" t="s">
        <v>419</v>
      </c>
      <c r="F307" s="125" t="s">
        <v>324</v>
      </c>
      <c r="G307" s="64" t="n">
        <v>1</v>
      </c>
      <c r="H307" s="124" t="n">
        <v>1</v>
      </c>
      <c r="I307" s="20" t="n">
        <v>80000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80000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</row>
    <row r="308" customFormat="false" ht="17.25" hidden="false" customHeight="true" outlineLevel="0" collapsed="false">
      <c r="A308" s="58" t="s">
        <v>174</v>
      </c>
      <c r="B308" s="114" t="s">
        <v>320</v>
      </c>
      <c r="C308" s="100" t="s">
        <v>321</v>
      </c>
      <c r="D308" s="99" t="s">
        <v>472</v>
      </c>
      <c r="E308" s="125" t="s">
        <v>473</v>
      </c>
      <c r="F308" s="125" t="s">
        <v>589</v>
      </c>
      <c r="G308" s="64" t="n">
        <v>10</v>
      </c>
      <c r="H308" s="124" t="n">
        <v>10</v>
      </c>
      <c r="I308" s="20" t="n">
        <v>20000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20000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</row>
    <row r="309" customFormat="false" ht="17.25" hidden="false" customHeight="true" outlineLevel="0" collapsed="false">
      <c r="A309" s="58" t="s">
        <v>174</v>
      </c>
      <c r="B309" s="114" t="s">
        <v>320</v>
      </c>
      <c r="C309" s="100" t="s">
        <v>321</v>
      </c>
      <c r="D309" s="99" t="s">
        <v>322</v>
      </c>
      <c r="E309" s="125" t="s">
        <v>323</v>
      </c>
      <c r="F309" s="125" t="s">
        <v>328</v>
      </c>
      <c r="G309" s="64" t="n">
        <v>50</v>
      </c>
      <c r="H309" s="124" t="n">
        <v>50</v>
      </c>
      <c r="I309" s="20" t="n">
        <v>6500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6500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</row>
    <row r="310" customFormat="false" ht="17.25" hidden="false" customHeight="true" outlineLevel="0" collapsed="false">
      <c r="A310" s="58" t="s">
        <v>174</v>
      </c>
      <c r="B310" s="114" t="s">
        <v>320</v>
      </c>
      <c r="C310" s="100" t="s">
        <v>321</v>
      </c>
      <c r="D310" s="99" t="s">
        <v>420</v>
      </c>
      <c r="E310" s="125" t="s">
        <v>421</v>
      </c>
      <c r="F310" s="125" t="s">
        <v>375</v>
      </c>
      <c r="G310" s="64" t="n">
        <v>1</v>
      </c>
      <c r="H310" s="124" t="n">
        <v>1</v>
      </c>
      <c r="I310" s="20" t="n">
        <v>5000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5000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</row>
    <row r="311" customFormat="false" ht="17.25" hidden="false" customHeight="true" outlineLevel="0" collapsed="false">
      <c r="A311" s="58" t="s">
        <v>174</v>
      </c>
      <c r="B311" s="114" t="s">
        <v>320</v>
      </c>
      <c r="C311" s="100" t="s">
        <v>321</v>
      </c>
      <c r="D311" s="99" t="s">
        <v>590</v>
      </c>
      <c r="E311" s="125" t="s">
        <v>591</v>
      </c>
      <c r="F311" s="125" t="s">
        <v>327</v>
      </c>
      <c r="G311" s="64" t="n">
        <v>2</v>
      </c>
      <c r="H311" s="124" t="n">
        <v>2</v>
      </c>
      <c r="I311" s="20" t="n">
        <v>40000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40000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</row>
    <row r="312" customFormat="false" ht="17.25" hidden="false" customHeight="true" outlineLevel="0" collapsed="false">
      <c r="A312" s="58" t="s">
        <v>174</v>
      </c>
      <c r="B312" s="114" t="s">
        <v>320</v>
      </c>
      <c r="C312" s="100" t="s">
        <v>321</v>
      </c>
      <c r="D312" s="99" t="s">
        <v>424</v>
      </c>
      <c r="E312" s="125" t="s">
        <v>425</v>
      </c>
      <c r="F312" s="125" t="s">
        <v>327</v>
      </c>
      <c r="G312" s="64" t="n">
        <v>1</v>
      </c>
      <c r="H312" s="124" t="n">
        <v>1</v>
      </c>
      <c r="I312" s="20" t="n">
        <v>3000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3000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</row>
    <row r="313" customFormat="false" ht="17.25" hidden="false" customHeight="true" outlineLevel="0" collapsed="false">
      <c r="A313" s="58" t="s">
        <v>174</v>
      </c>
      <c r="B313" s="114" t="s">
        <v>320</v>
      </c>
      <c r="C313" s="100" t="s">
        <v>321</v>
      </c>
      <c r="D313" s="99" t="s">
        <v>341</v>
      </c>
      <c r="E313" s="125" t="s">
        <v>342</v>
      </c>
      <c r="F313" s="125" t="s">
        <v>327</v>
      </c>
      <c r="G313" s="64" t="n">
        <v>3</v>
      </c>
      <c r="H313" s="124" t="n">
        <v>3</v>
      </c>
      <c r="I313" s="20" t="n">
        <v>60000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60000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</row>
    <row r="314" customFormat="false" ht="17.25" hidden="false" customHeight="true" outlineLevel="0" collapsed="false">
      <c r="A314" s="58" t="s">
        <v>174</v>
      </c>
      <c r="B314" s="114" t="s">
        <v>320</v>
      </c>
      <c r="C314" s="100" t="s">
        <v>321</v>
      </c>
      <c r="D314" s="99" t="s">
        <v>367</v>
      </c>
      <c r="E314" s="125" t="s">
        <v>368</v>
      </c>
      <c r="F314" s="125" t="s">
        <v>327</v>
      </c>
      <c r="G314" s="64" t="n">
        <v>2</v>
      </c>
      <c r="H314" s="124" t="n">
        <v>2</v>
      </c>
      <c r="I314" s="20" t="n">
        <v>2000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2000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</row>
    <row r="315" customFormat="false" ht="17.25" hidden="false" customHeight="true" outlineLevel="0" collapsed="false">
      <c r="A315" s="58" t="s">
        <v>174</v>
      </c>
      <c r="B315" s="114" t="s">
        <v>320</v>
      </c>
      <c r="C315" s="100" t="s">
        <v>321</v>
      </c>
      <c r="D315" s="99" t="s">
        <v>333</v>
      </c>
      <c r="E315" s="125" t="s">
        <v>334</v>
      </c>
      <c r="F315" s="125" t="s">
        <v>327</v>
      </c>
      <c r="G315" s="64" t="n">
        <v>2</v>
      </c>
      <c r="H315" s="124" t="n">
        <v>2</v>
      </c>
      <c r="I315" s="20" t="n">
        <v>12000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12000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</row>
    <row r="316" customFormat="false" ht="17.25" hidden="false" customHeight="true" outlineLevel="0" collapsed="false">
      <c r="A316" s="58" t="s">
        <v>174</v>
      </c>
      <c r="B316" s="114" t="s">
        <v>320</v>
      </c>
      <c r="C316" s="100" t="s">
        <v>321</v>
      </c>
      <c r="D316" s="99" t="s">
        <v>533</v>
      </c>
      <c r="E316" s="125" t="s">
        <v>534</v>
      </c>
      <c r="F316" s="125" t="s">
        <v>327</v>
      </c>
      <c r="G316" s="64" t="n">
        <v>1</v>
      </c>
      <c r="H316" s="124" t="n">
        <v>1</v>
      </c>
      <c r="I316" s="20" t="n">
        <v>80000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80000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</row>
    <row r="317" customFormat="false" ht="17.25" hidden="false" customHeight="true" outlineLevel="0" collapsed="false">
      <c r="A317" s="58" t="s">
        <v>174</v>
      </c>
      <c r="B317" s="114" t="s">
        <v>320</v>
      </c>
      <c r="C317" s="100" t="s">
        <v>321</v>
      </c>
      <c r="D317" s="99" t="s">
        <v>495</v>
      </c>
      <c r="E317" s="125" t="s">
        <v>496</v>
      </c>
      <c r="F317" s="125" t="s">
        <v>327</v>
      </c>
      <c r="G317" s="64" t="n">
        <v>2</v>
      </c>
      <c r="H317" s="124" t="n">
        <v>2</v>
      </c>
      <c r="I317" s="20" t="n">
        <v>8000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8000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</row>
    <row r="318" customFormat="false" ht="17.25" hidden="false" customHeight="true" outlineLevel="0" collapsed="false">
      <c r="A318" s="58" t="s">
        <v>174</v>
      </c>
      <c r="B318" s="114" t="s">
        <v>320</v>
      </c>
      <c r="C318" s="100" t="s">
        <v>321</v>
      </c>
      <c r="D318" s="99" t="s">
        <v>365</v>
      </c>
      <c r="E318" s="125" t="s">
        <v>366</v>
      </c>
      <c r="F318" s="125" t="s">
        <v>327</v>
      </c>
      <c r="G318" s="64" t="n">
        <v>1</v>
      </c>
      <c r="H318" s="124" t="n">
        <v>1</v>
      </c>
      <c r="I318" s="20" t="n">
        <v>20000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20000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</row>
    <row r="319" customFormat="false" ht="17.25" hidden="false" customHeight="true" outlineLevel="0" collapsed="false">
      <c r="A319" s="58" t="s">
        <v>174</v>
      </c>
      <c r="B319" s="114" t="s">
        <v>320</v>
      </c>
      <c r="C319" s="100" t="s">
        <v>321</v>
      </c>
      <c r="D319" s="99" t="s">
        <v>329</v>
      </c>
      <c r="E319" s="125" t="s">
        <v>330</v>
      </c>
      <c r="F319" s="125" t="s">
        <v>327</v>
      </c>
      <c r="G319" s="64" t="n">
        <v>1</v>
      </c>
      <c r="H319" s="124" t="n">
        <v>1</v>
      </c>
      <c r="I319" s="20" t="n">
        <v>10000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10000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</row>
    <row r="320" customFormat="false" ht="17.25" hidden="false" customHeight="true" outlineLevel="0" collapsed="false">
      <c r="A320" s="58" t="s">
        <v>174</v>
      </c>
      <c r="B320" s="114" t="s">
        <v>320</v>
      </c>
      <c r="C320" s="100" t="s">
        <v>321</v>
      </c>
      <c r="D320" s="99" t="s">
        <v>365</v>
      </c>
      <c r="E320" s="125" t="s">
        <v>366</v>
      </c>
      <c r="F320" s="125" t="s">
        <v>327</v>
      </c>
      <c r="G320" s="64" t="n">
        <v>1</v>
      </c>
      <c r="H320" s="124" t="n">
        <v>1</v>
      </c>
      <c r="I320" s="20" t="n">
        <v>100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100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</row>
    <row r="321" customFormat="false" ht="17.25" hidden="false" customHeight="true" outlineLevel="0" collapsed="false">
      <c r="A321" s="58" t="s">
        <v>174</v>
      </c>
      <c r="B321" s="114" t="s">
        <v>320</v>
      </c>
      <c r="C321" s="100" t="s">
        <v>321</v>
      </c>
      <c r="D321" s="99" t="s">
        <v>333</v>
      </c>
      <c r="E321" s="125" t="s">
        <v>334</v>
      </c>
      <c r="F321" s="125" t="s">
        <v>327</v>
      </c>
      <c r="G321" s="64" t="n">
        <v>1</v>
      </c>
      <c r="H321" s="124" t="n">
        <v>1</v>
      </c>
      <c r="I321" s="20" t="n">
        <v>24800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24800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</row>
    <row r="322" customFormat="false" ht="17.25" hidden="false" customHeight="true" outlineLevel="0" collapsed="false">
      <c r="A322" s="58" t="s">
        <v>174</v>
      </c>
      <c r="B322" s="114" t="s">
        <v>320</v>
      </c>
      <c r="C322" s="100" t="s">
        <v>321</v>
      </c>
      <c r="D322" s="99" t="s">
        <v>365</v>
      </c>
      <c r="E322" s="125" t="s">
        <v>366</v>
      </c>
      <c r="F322" s="125" t="s">
        <v>327</v>
      </c>
      <c r="G322" s="64" t="n">
        <v>1</v>
      </c>
      <c r="H322" s="124" t="n">
        <v>1</v>
      </c>
      <c r="I322" s="20" t="n">
        <v>14800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4800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</row>
    <row r="323" customFormat="false" ht="17.25" hidden="false" customHeight="true" outlineLevel="0" collapsed="false">
      <c r="A323" s="58" t="s">
        <v>174</v>
      </c>
      <c r="B323" s="114" t="s">
        <v>320</v>
      </c>
      <c r="C323" s="100" t="s">
        <v>321</v>
      </c>
      <c r="D323" s="99" t="s">
        <v>367</v>
      </c>
      <c r="E323" s="125" t="s">
        <v>368</v>
      </c>
      <c r="F323" s="125" t="s">
        <v>327</v>
      </c>
      <c r="G323" s="64" t="n">
        <v>5</v>
      </c>
      <c r="H323" s="124" t="n">
        <v>5</v>
      </c>
      <c r="I323" s="20" t="n">
        <v>28000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28000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</row>
    <row r="324" customFormat="false" ht="17.25" hidden="false" customHeight="true" outlineLevel="0" collapsed="false">
      <c r="A324" s="58" t="s">
        <v>174</v>
      </c>
      <c r="B324" s="114" t="s">
        <v>320</v>
      </c>
      <c r="C324" s="100" t="s">
        <v>321</v>
      </c>
      <c r="D324" s="99" t="s">
        <v>397</v>
      </c>
      <c r="E324" s="125" t="s">
        <v>398</v>
      </c>
      <c r="F324" s="125" t="s">
        <v>327</v>
      </c>
      <c r="G324" s="64" t="n">
        <v>2</v>
      </c>
      <c r="H324" s="124" t="n">
        <v>2</v>
      </c>
      <c r="I324" s="20" t="n">
        <v>2560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2560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</row>
    <row r="325" customFormat="false" ht="17.25" hidden="false" customHeight="true" outlineLevel="0" collapsed="false">
      <c r="A325" s="58" t="s">
        <v>174</v>
      </c>
      <c r="B325" s="114" t="s">
        <v>320</v>
      </c>
      <c r="C325" s="100" t="s">
        <v>321</v>
      </c>
      <c r="D325" s="99" t="s">
        <v>422</v>
      </c>
      <c r="E325" s="125" t="s">
        <v>423</v>
      </c>
      <c r="F325" s="125" t="s">
        <v>327</v>
      </c>
      <c r="G325" s="64" t="n">
        <v>2</v>
      </c>
      <c r="H325" s="124" t="n">
        <v>2</v>
      </c>
      <c r="I325" s="20" t="n">
        <v>10000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10000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</row>
    <row r="326" customFormat="false" ht="17.25" hidden="false" customHeight="true" outlineLevel="0" collapsed="false">
      <c r="A326" s="58" t="s">
        <v>174</v>
      </c>
      <c r="B326" s="114" t="s">
        <v>320</v>
      </c>
      <c r="C326" s="100" t="s">
        <v>321</v>
      </c>
      <c r="D326" s="99" t="s">
        <v>592</v>
      </c>
      <c r="E326" s="125" t="s">
        <v>593</v>
      </c>
      <c r="F326" s="125" t="s">
        <v>327</v>
      </c>
      <c r="G326" s="64" t="n">
        <v>4</v>
      </c>
      <c r="H326" s="124" t="n">
        <v>4</v>
      </c>
      <c r="I326" s="20" t="n">
        <v>28000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28000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</row>
    <row r="327" customFormat="false" ht="17.25" hidden="false" customHeight="true" outlineLevel="0" collapsed="false">
      <c r="A327" s="58" t="s">
        <v>174</v>
      </c>
      <c r="B327" s="114" t="s">
        <v>320</v>
      </c>
      <c r="C327" s="100" t="s">
        <v>321</v>
      </c>
      <c r="D327" s="99" t="s">
        <v>339</v>
      </c>
      <c r="E327" s="125" t="s">
        <v>340</v>
      </c>
      <c r="F327" s="125" t="s">
        <v>327</v>
      </c>
      <c r="G327" s="64" t="n">
        <v>6</v>
      </c>
      <c r="H327" s="124" t="n">
        <v>6</v>
      </c>
      <c r="I327" s="20" t="n">
        <v>4080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4080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</row>
    <row r="328" customFormat="false" ht="17.25" hidden="false" customHeight="true" outlineLevel="0" collapsed="false">
      <c r="A328" s="58" t="s">
        <v>174</v>
      </c>
      <c r="B328" s="114" t="s">
        <v>320</v>
      </c>
      <c r="C328" s="100" t="s">
        <v>321</v>
      </c>
      <c r="D328" s="99" t="s">
        <v>594</v>
      </c>
      <c r="E328" s="125" t="s">
        <v>595</v>
      </c>
      <c r="F328" s="125" t="s">
        <v>327</v>
      </c>
      <c r="G328" s="64" t="n">
        <v>1</v>
      </c>
      <c r="H328" s="124" t="n">
        <v>1</v>
      </c>
      <c r="I328" s="20" t="n">
        <v>7900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7900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</row>
    <row r="329" customFormat="false" ht="17.25" hidden="false" customHeight="true" outlineLevel="0" collapsed="false">
      <c r="A329" s="58" t="s">
        <v>174</v>
      </c>
      <c r="B329" s="114" t="s">
        <v>320</v>
      </c>
      <c r="C329" s="100" t="s">
        <v>321</v>
      </c>
      <c r="D329" s="99" t="s">
        <v>367</v>
      </c>
      <c r="E329" s="125" t="s">
        <v>368</v>
      </c>
      <c r="F329" s="125" t="s">
        <v>327</v>
      </c>
      <c r="G329" s="64" t="n">
        <v>40</v>
      </c>
      <c r="H329" s="124" t="n">
        <v>40</v>
      </c>
      <c r="I329" s="20" t="n">
        <v>2000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2000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</row>
    <row r="330" customFormat="false" ht="17.25" hidden="false" customHeight="true" outlineLevel="0" collapsed="false">
      <c r="A330" s="58" t="s">
        <v>174</v>
      </c>
      <c r="B330" s="114" t="s">
        <v>320</v>
      </c>
      <c r="C330" s="100" t="s">
        <v>321</v>
      </c>
      <c r="D330" s="99" t="s">
        <v>433</v>
      </c>
      <c r="E330" s="125" t="s">
        <v>434</v>
      </c>
      <c r="F330" s="125" t="s">
        <v>327</v>
      </c>
      <c r="G330" s="64" t="n">
        <v>4</v>
      </c>
      <c r="H330" s="124" t="n">
        <v>4</v>
      </c>
      <c r="I330" s="20" t="n">
        <v>62172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62172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</row>
    <row r="331" customFormat="false" ht="17.25" hidden="false" customHeight="true" outlineLevel="0" collapsed="false">
      <c r="A331" s="58" t="s">
        <v>174</v>
      </c>
      <c r="B331" s="114" t="s">
        <v>320</v>
      </c>
      <c r="C331" s="100" t="s">
        <v>321</v>
      </c>
      <c r="D331" s="99" t="s">
        <v>555</v>
      </c>
      <c r="E331" s="125" t="s">
        <v>556</v>
      </c>
      <c r="F331" s="125" t="s">
        <v>327</v>
      </c>
      <c r="G331" s="64" t="n">
        <v>3</v>
      </c>
      <c r="H331" s="124" t="n">
        <v>3</v>
      </c>
      <c r="I331" s="20" t="n">
        <v>300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300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</row>
    <row r="332" customFormat="false" ht="17.25" hidden="false" customHeight="true" outlineLevel="0" collapsed="false">
      <c r="A332" s="58" t="s">
        <v>174</v>
      </c>
      <c r="B332" s="114" t="s">
        <v>320</v>
      </c>
      <c r="C332" s="100" t="s">
        <v>321</v>
      </c>
      <c r="D332" s="99" t="s">
        <v>339</v>
      </c>
      <c r="E332" s="125" t="s">
        <v>340</v>
      </c>
      <c r="F332" s="125" t="s">
        <v>327</v>
      </c>
      <c r="G332" s="64" t="n">
        <v>3</v>
      </c>
      <c r="H332" s="124" t="n">
        <v>3</v>
      </c>
      <c r="I332" s="20" t="n">
        <v>1500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1500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</row>
    <row r="333" customFormat="false" ht="17.25" hidden="false" customHeight="true" outlineLevel="0" collapsed="false">
      <c r="A333" s="58" t="s">
        <v>174</v>
      </c>
      <c r="B333" s="114" t="s">
        <v>320</v>
      </c>
      <c r="C333" s="100" t="s">
        <v>321</v>
      </c>
      <c r="D333" s="99" t="s">
        <v>393</v>
      </c>
      <c r="E333" s="125" t="s">
        <v>394</v>
      </c>
      <c r="F333" s="125" t="s">
        <v>327</v>
      </c>
      <c r="G333" s="64" t="n">
        <v>3</v>
      </c>
      <c r="H333" s="124" t="n">
        <v>3</v>
      </c>
      <c r="I333" s="20" t="n">
        <v>5712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5712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</row>
    <row r="334" customFormat="false" ht="17.25" hidden="false" customHeight="true" outlineLevel="0" collapsed="false">
      <c r="A334" s="58" t="s">
        <v>174</v>
      </c>
      <c r="B334" s="114" t="s">
        <v>320</v>
      </c>
      <c r="C334" s="100" t="s">
        <v>321</v>
      </c>
      <c r="D334" s="99" t="s">
        <v>511</v>
      </c>
      <c r="E334" s="125" t="s">
        <v>512</v>
      </c>
      <c r="F334" s="125" t="s">
        <v>327</v>
      </c>
      <c r="G334" s="64" t="n">
        <v>1</v>
      </c>
      <c r="H334" s="124" t="n">
        <v>1</v>
      </c>
      <c r="I334" s="20" t="n">
        <v>9800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9800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</row>
    <row r="335" customFormat="false" ht="17.25" hidden="false" customHeight="true" outlineLevel="0" collapsed="false">
      <c r="A335" s="58" t="s">
        <v>174</v>
      </c>
      <c r="B335" s="114" t="s">
        <v>320</v>
      </c>
      <c r="C335" s="100" t="s">
        <v>321</v>
      </c>
      <c r="D335" s="99" t="s">
        <v>437</v>
      </c>
      <c r="E335" s="125" t="s">
        <v>438</v>
      </c>
      <c r="F335" s="125" t="s">
        <v>327</v>
      </c>
      <c r="G335" s="64" t="n">
        <v>1</v>
      </c>
      <c r="H335" s="124" t="n">
        <v>1</v>
      </c>
      <c r="I335" s="20" t="n">
        <v>41500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41500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</row>
    <row r="336" customFormat="false" ht="17.25" hidden="false" customHeight="true" outlineLevel="0" collapsed="false">
      <c r="A336" s="58" t="s">
        <v>174</v>
      </c>
      <c r="B336" s="114" t="s">
        <v>320</v>
      </c>
      <c r="C336" s="100" t="s">
        <v>321</v>
      </c>
      <c r="D336" s="99" t="s">
        <v>339</v>
      </c>
      <c r="E336" s="125" t="s">
        <v>340</v>
      </c>
      <c r="F336" s="125" t="s">
        <v>327</v>
      </c>
      <c r="G336" s="64" t="n">
        <v>6</v>
      </c>
      <c r="H336" s="124" t="n">
        <v>6</v>
      </c>
      <c r="I336" s="20" t="n">
        <v>3000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3000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</row>
    <row r="337" customFormat="false" ht="17.25" hidden="false" customHeight="true" outlineLevel="0" collapsed="false">
      <c r="A337" s="58" t="s">
        <v>174</v>
      </c>
      <c r="B337" s="114" t="s">
        <v>320</v>
      </c>
      <c r="C337" s="100" t="s">
        <v>321</v>
      </c>
      <c r="D337" s="99" t="s">
        <v>596</v>
      </c>
      <c r="E337" s="125" t="s">
        <v>597</v>
      </c>
      <c r="F337" s="58"/>
      <c r="G337" s="64" t="n">
        <v>10</v>
      </c>
      <c r="H337" s="124" t="n">
        <v>10</v>
      </c>
      <c r="I337" s="20" t="n">
        <v>250000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250000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</row>
    <row r="338" customFormat="false" ht="17.25" hidden="false" customHeight="true" outlineLevel="0" collapsed="false">
      <c r="A338" s="58" t="s">
        <v>174</v>
      </c>
      <c r="B338" s="114" t="s">
        <v>320</v>
      </c>
      <c r="C338" s="100" t="s">
        <v>321</v>
      </c>
      <c r="D338" s="99" t="s">
        <v>441</v>
      </c>
      <c r="E338" s="125" t="s">
        <v>442</v>
      </c>
      <c r="F338" s="125" t="s">
        <v>327</v>
      </c>
      <c r="G338" s="64" t="n">
        <v>2</v>
      </c>
      <c r="H338" s="124" t="n">
        <v>2</v>
      </c>
      <c r="I338" s="20" t="n">
        <v>16000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16000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</row>
    <row r="339" customFormat="false" ht="17.25" hidden="false" customHeight="true" outlineLevel="0" collapsed="false">
      <c r="A339" s="58" t="s">
        <v>174</v>
      </c>
      <c r="B339" s="114" t="s">
        <v>320</v>
      </c>
      <c r="C339" s="100" t="s">
        <v>321</v>
      </c>
      <c r="D339" s="99" t="s">
        <v>357</v>
      </c>
      <c r="E339" s="58" t="s">
        <v>358</v>
      </c>
      <c r="F339" s="125" t="s">
        <v>327</v>
      </c>
      <c r="G339" s="64" t="n">
        <v>1</v>
      </c>
      <c r="H339" s="124" t="n">
        <v>1</v>
      </c>
      <c r="I339" s="20" t="n">
        <v>450000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450000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</row>
    <row r="340" customFormat="false" ht="17.25" hidden="false" customHeight="true" outlineLevel="0" collapsed="false">
      <c r="A340" s="58" t="s">
        <v>174</v>
      </c>
      <c r="B340" s="114" t="s">
        <v>320</v>
      </c>
      <c r="C340" s="100" t="s">
        <v>321</v>
      </c>
      <c r="D340" s="99" t="s">
        <v>511</v>
      </c>
      <c r="E340" s="125" t="s">
        <v>512</v>
      </c>
      <c r="F340" s="125" t="s">
        <v>327</v>
      </c>
      <c r="G340" s="64" t="n">
        <v>1</v>
      </c>
      <c r="H340" s="124" t="n">
        <v>1</v>
      </c>
      <c r="I340" s="20" t="n">
        <v>150000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150000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</row>
    <row r="341" customFormat="false" ht="17.25" hidden="false" customHeight="true" outlineLevel="0" collapsed="false">
      <c r="A341" s="58" t="s">
        <v>174</v>
      </c>
      <c r="B341" s="114" t="s">
        <v>320</v>
      </c>
      <c r="C341" s="100" t="s">
        <v>321</v>
      </c>
      <c r="D341" s="99" t="s">
        <v>329</v>
      </c>
      <c r="E341" s="125" t="s">
        <v>330</v>
      </c>
      <c r="F341" s="125" t="s">
        <v>324</v>
      </c>
      <c r="G341" s="64" t="n">
        <v>1</v>
      </c>
      <c r="H341" s="124" t="n">
        <v>1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</row>
    <row r="342" customFormat="false" ht="17.25" hidden="false" customHeight="true" outlineLevel="0" collapsed="false">
      <c r="A342" s="58" t="s">
        <v>174</v>
      </c>
      <c r="B342" s="114" t="s">
        <v>320</v>
      </c>
      <c r="C342" s="100" t="s">
        <v>321</v>
      </c>
      <c r="D342" s="99" t="s">
        <v>598</v>
      </c>
      <c r="E342" s="125" t="s">
        <v>599</v>
      </c>
      <c r="F342" s="125" t="s">
        <v>327</v>
      </c>
      <c r="G342" s="64" t="n">
        <v>1</v>
      </c>
      <c r="H342" s="124" t="n">
        <v>1</v>
      </c>
      <c r="I342" s="20" t="n">
        <v>9000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9000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</row>
    <row r="343" customFormat="false" ht="17.25" hidden="false" customHeight="true" outlineLevel="0" collapsed="false">
      <c r="A343" s="58" t="s">
        <v>174</v>
      </c>
      <c r="B343" s="114" t="s">
        <v>320</v>
      </c>
      <c r="C343" s="100" t="s">
        <v>321</v>
      </c>
      <c r="D343" s="99" t="s">
        <v>495</v>
      </c>
      <c r="E343" s="125" t="s">
        <v>496</v>
      </c>
      <c r="F343" s="125" t="s">
        <v>327</v>
      </c>
      <c r="G343" s="64" t="n">
        <v>1</v>
      </c>
      <c r="H343" s="124" t="n">
        <v>1</v>
      </c>
      <c r="I343" s="20" t="n">
        <v>28000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28000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</row>
    <row r="344" customFormat="false" ht="17.25" hidden="false" customHeight="true" outlineLevel="0" collapsed="false">
      <c r="A344" s="58" t="s">
        <v>174</v>
      </c>
      <c r="B344" s="114" t="s">
        <v>320</v>
      </c>
      <c r="C344" s="100" t="s">
        <v>321</v>
      </c>
      <c r="D344" s="99" t="s">
        <v>395</v>
      </c>
      <c r="E344" s="125" t="s">
        <v>396</v>
      </c>
      <c r="F344" s="125" t="s">
        <v>327</v>
      </c>
      <c r="G344" s="64" t="n">
        <v>5</v>
      </c>
      <c r="H344" s="124" t="n">
        <v>5</v>
      </c>
      <c r="I344" s="20" t="n">
        <v>1000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1000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</row>
    <row r="345" customFormat="false" ht="17.25" hidden="false" customHeight="true" outlineLevel="0" collapsed="false">
      <c r="A345" s="58" t="s">
        <v>174</v>
      </c>
      <c r="B345" s="114" t="s">
        <v>320</v>
      </c>
      <c r="C345" s="100" t="s">
        <v>321</v>
      </c>
      <c r="D345" s="99" t="s">
        <v>337</v>
      </c>
      <c r="E345" s="125" t="s">
        <v>338</v>
      </c>
      <c r="F345" s="125" t="s">
        <v>324</v>
      </c>
      <c r="G345" s="64" t="n">
        <v>1</v>
      </c>
      <c r="H345" s="124" t="n">
        <v>1</v>
      </c>
      <c r="I345" s="20" t="n">
        <v>50000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50000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</row>
    <row r="346" customFormat="false" ht="17.25" hidden="false" customHeight="true" outlineLevel="0" collapsed="false">
      <c r="A346" s="58" t="s">
        <v>174</v>
      </c>
      <c r="B346" s="114" t="s">
        <v>320</v>
      </c>
      <c r="C346" s="100" t="s">
        <v>321</v>
      </c>
      <c r="D346" s="99" t="s">
        <v>376</v>
      </c>
      <c r="E346" s="125" t="s">
        <v>377</v>
      </c>
      <c r="F346" s="125" t="s">
        <v>327</v>
      </c>
      <c r="G346" s="64" t="n">
        <v>1</v>
      </c>
      <c r="H346" s="124" t="n">
        <v>1</v>
      </c>
      <c r="I346" s="20" t="n">
        <v>95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95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</row>
    <row r="347" customFormat="false" ht="17.25" hidden="false" customHeight="true" outlineLevel="0" collapsed="false">
      <c r="A347" s="58" t="s">
        <v>174</v>
      </c>
      <c r="B347" s="114" t="s">
        <v>320</v>
      </c>
      <c r="C347" s="100" t="s">
        <v>321</v>
      </c>
      <c r="D347" s="99" t="s">
        <v>596</v>
      </c>
      <c r="E347" s="125" t="s">
        <v>597</v>
      </c>
      <c r="F347" s="125" t="s">
        <v>327</v>
      </c>
      <c r="G347" s="64" t="n">
        <v>15</v>
      </c>
      <c r="H347" s="124" t="n">
        <v>15</v>
      </c>
      <c r="I347" s="20" t="n">
        <v>240000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240000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</row>
    <row r="348" customFormat="false" ht="17.25" hidden="false" customHeight="true" outlineLevel="0" collapsed="false">
      <c r="A348" s="58" t="s">
        <v>174</v>
      </c>
      <c r="B348" s="114" t="s">
        <v>320</v>
      </c>
      <c r="C348" s="100" t="s">
        <v>321</v>
      </c>
      <c r="D348" s="99" t="s">
        <v>359</v>
      </c>
      <c r="E348" s="125" t="s">
        <v>360</v>
      </c>
      <c r="F348" s="125" t="s">
        <v>327</v>
      </c>
      <c r="G348" s="64" t="n">
        <v>1</v>
      </c>
      <c r="H348" s="124" t="n">
        <v>1</v>
      </c>
      <c r="I348" s="20" t="n">
        <v>39800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39800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</row>
    <row r="349" customFormat="false" ht="17.25" hidden="false" customHeight="true" outlineLevel="0" collapsed="false">
      <c r="A349" s="58" t="s">
        <v>174</v>
      </c>
      <c r="B349" s="114" t="s">
        <v>320</v>
      </c>
      <c r="C349" s="100" t="s">
        <v>321</v>
      </c>
      <c r="D349" s="99" t="s">
        <v>535</v>
      </c>
      <c r="E349" s="125" t="s">
        <v>536</v>
      </c>
      <c r="F349" s="125" t="s">
        <v>327</v>
      </c>
      <c r="G349" s="64" t="n">
        <v>5</v>
      </c>
      <c r="H349" s="124" t="n">
        <v>5</v>
      </c>
      <c r="I349" s="20" t="n">
        <v>175000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175000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</row>
    <row r="350" customFormat="false" ht="17.25" hidden="false" customHeight="true" outlineLevel="0" collapsed="false">
      <c r="A350" s="58" t="s">
        <v>174</v>
      </c>
      <c r="B350" s="114" t="s">
        <v>320</v>
      </c>
      <c r="C350" s="100" t="s">
        <v>321</v>
      </c>
      <c r="D350" s="99" t="s">
        <v>600</v>
      </c>
      <c r="E350" s="125" t="s">
        <v>601</v>
      </c>
      <c r="F350" s="125" t="s">
        <v>327</v>
      </c>
      <c r="G350" s="64" t="n">
        <v>20</v>
      </c>
      <c r="H350" s="124" t="n">
        <v>20</v>
      </c>
      <c r="I350" s="20" t="n">
        <v>140000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140000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</row>
    <row r="351" customFormat="false" ht="17.25" hidden="false" customHeight="true" outlineLevel="0" collapsed="false">
      <c r="A351" s="58" t="s">
        <v>174</v>
      </c>
      <c r="B351" s="114" t="s">
        <v>320</v>
      </c>
      <c r="C351" s="100" t="s">
        <v>321</v>
      </c>
      <c r="D351" s="99" t="s">
        <v>602</v>
      </c>
      <c r="E351" s="125" t="s">
        <v>603</v>
      </c>
      <c r="F351" s="125" t="s">
        <v>410</v>
      </c>
      <c r="G351" s="64" t="n">
        <v>20</v>
      </c>
      <c r="H351" s="124" t="n">
        <v>20</v>
      </c>
      <c r="I351" s="20" t="n">
        <v>4000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4000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</row>
    <row r="352" customFormat="false" ht="17.25" hidden="false" customHeight="true" outlineLevel="0" collapsed="false">
      <c r="A352" s="58" t="s">
        <v>174</v>
      </c>
      <c r="B352" s="114" t="s">
        <v>320</v>
      </c>
      <c r="C352" s="100" t="s">
        <v>321</v>
      </c>
      <c r="D352" s="99" t="s">
        <v>604</v>
      </c>
      <c r="E352" s="125" t="s">
        <v>605</v>
      </c>
      <c r="F352" s="125" t="s">
        <v>410</v>
      </c>
      <c r="G352" s="64" t="n">
        <v>5</v>
      </c>
      <c r="H352" s="124" t="n">
        <v>5</v>
      </c>
      <c r="I352" s="20" t="n">
        <v>500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500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</row>
    <row r="353" customFormat="false" ht="17.25" hidden="false" customHeight="true" outlineLevel="0" collapsed="false">
      <c r="A353" s="58" t="s">
        <v>174</v>
      </c>
      <c r="B353" s="114" t="s">
        <v>320</v>
      </c>
      <c r="C353" s="100" t="s">
        <v>321</v>
      </c>
      <c r="D353" s="99" t="s">
        <v>606</v>
      </c>
      <c r="E353" s="125" t="s">
        <v>607</v>
      </c>
      <c r="F353" s="125" t="s">
        <v>452</v>
      </c>
      <c r="G353" s="64" t="n">
        <v>500</v>
      </c>
      <c r="H353" s="124" t="n">
        <v>500</v>
      </c>
      <c r="I353" s="20" t="n">
        <v>12000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12000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</row>
    <row r="354" customFormat="false" ht="17.25" hidden="false" customHeight="true" outlineLevel="0" collapsed="false">
      <c r="A354" s="58" t="s">
        <v>174</v>
      </c>
      <c r="B354" s="114" t="s">
        <v>320</v>
      </c>
      <c r="C354" s="100" t="s">
        <v>321</v>
      </c>
      <c r="D354" s="99" t="s">
        <v>608</v>
      </c>
      <c r="E354" s="125" t="s">
        <v>609</v>
      </c>
      <c r="F354" s="125" t="s">
        <v>452</v>
      </c>
      <c r="G354" s="64" t="n">
        <v>30</v>
      </c>
      <c r="H354" s="124" t="n">
        <v>30</v>
      </c>
      <c r="I354" s="20" t="n">
        <v>2250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2250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</row>
    <row r="355" customFormat="false" ht="17.25" hidden="false" customHeight="true" outlineLevel="0" collapsed="false">
      <c r="A355" s="58" t="s">
        <v>174</v>
      </c>
      <c r="B355" s="114" t="s">
        <v>320</v>
      </c>
      <c r="C355" s="100" t="s">
        <v>321</v>
      </c>
      <c r="D355" s="99" t="s">
        <v>450</v>
      </c>
      <c r="E355" s="125" t="s">
        <v>451</v>
      </c>
      <c r="F355" s="125" t="s">
        <v>405</v>
      </c>
      <c r="G355" s="64" t="n">
        <v>6</v>
      </c>
      <c r="H355" s="124" t="n">
        <v>6</v>
      </c>
      <c r="I355" s="20" t="n">
        <v>480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480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</row>
    <row r="356" customFormat="false" ht="17.25" hidden="false" customHeight="true" outlineLevel="0" collapsed="false">
      <c r="A356" s="58" t="s">
        <v>174</v>
      </c>
      <c r="B356" s="114" t="s">
        <v>320</v>
      </c>
      <c r="C356" s="100" t="s">
        <v>321</v>
      </c>
      <c r="D356" s="99" t="s">
        <v>610</v>
      </c>
      <c r="E356" s="125" t="s">
        <v>611</v>
      </c>
      <c r="F356" s="125" t="s">
        <v>327</v>
      </c>
      <c r="G356" s="64" t="n">
        <v>5</v>
      </c>
      <c r="H356" s="124" t="n">
        <v>5</v>
      </c>
      <c r="I356" s="20" t="n">
        <v>1750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750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</row>
    <row r="357" customFormat="false" ht="17.25" hidden="false" customHeight="true" outlineLevel="0" collapsed="false">
      <c r="A357" s="58" t="s">
        <v>174</v>
      </c>
      <c r="B357" s="114" t="s">
        <v>320</v>
      </c>
      <c r="C357" s="100" t="s">
        <v>321</v>
      </c>
      <c r="D357" s="99" t="s">
        <v>612</v>
      </c>
      <c r="E357" s="58" t="s">
        <v>613</v>
      </c>
      <c r="F357" s="125" t="s">
        <v>327</v>
      </c>
      <c r="G357" s="64" t="n">
        <v>200</v>
      </c>
      <c r="H357" s="124" t="n">
        <v>200</v>
      </c>
      <c r="I357" s="20" t="n">
        <v>27000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27000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</row>
    <row r="358" customFormat="false" ht="17.25" hidden="false" customHeight="true" outlineLevel="0" collapsed="false">
      <c r="A358" s="58" t="s">
        <v>174</v>
      </c>
      <c r="B358" s="114" t="s">
        <v>320</v>
      </c>
      <c r="C358" s="100" t="s">
        <v>321</v>
      </c>
      <c r="D358" s="99" t="s">
        <v>339</v>
      </c>
      <c r="E358" s="125" t="s">
        <v>340</v>
      </c>
      <c r="F358" s="125" t="s">
        <v>327</v>
      </c>
      <c r="G358" s="64" t="n">
        <v>5</v>
      </c>
      <c r="H358" s="124" t="n">
        <v>5</v>
      </c>
      <c r="I358" s="20" t="n">
        <v>7500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7500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</row>
    <row r="359" customFormat="false" ht="17.25" hidden="false" customHeight="true" outlineLevel="0" collapsed="false">
      <c r="A359" s="58" t="s">
        <v>174</v>
      </c>
      <c r="B359" s="114" t="s">
        <v>320</v>
      </c>
      <c r="C359" s="100" t="s">
        <v>321</v>
      </c>
      <c r="D359" s="99" t="s">
        <v>553</v>
      </c>
      <c r="E359" s="125" t="s">
        <v>554</v>
      </c>
      <c r="F359" s="125" t="s">
        <v>328</v>
      </c>
      <c r="G359" s="64" t="n">
        <v>10</v>
      </c>
      <c r="H359" s="124" t="n">
        <v>10</v>
      </c>
      <c r="I359" s="20" t="n">
        <v>2000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2000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</row>
    <row r="360" customFormat="false" ht="17.25" hidden="false" customHeight="true" outlineLevel="0" collapsed="false">
      <c r="A360" s="58" t="s">
        <v>174</v>
      </c>
      <c r="B360" s="114" t="s">
        <v>320</v>
      </c>
      <c r="C360" s="100" t="s">
        <v>321</v>
      </c>
      <c r="D360" s="99" t="s">
        <v>614</v>
      </c>
      <c r="E360" s="125" t="s">
        <v>615</v>
      </c>
      <c r="F360" s="125" t="s">
        <v>452</v>
      </c>
      <c r="G360" s="64" t="n">
        <v>5</v>
      </c>
      <c r="H360" s="124" t="n">
        <v>5</v>
      </c>
      <c r="I360" s="20" t="n">
        <v>10000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10000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</row>
    <row r="361" customFormat="false" ht="17.25" hidden="false" customHeight="true" outlineLevel="0" collapsed="false">
      <c r="A361" s="58" t="s">
        <v>174</v>
      </c>
      <c r="B361" s="114" t="s">
        <v>320</v>
      </c>
      <c r="C361" s="100" t="s">
        <v>321</v>
      </c>
      <c r="D361" s="99" t="s">
        <v>391</v>
      </c>
      <c r="E361" s="125" t="s">
        <v>392</v>
      </c>
      <c r="F361" s="125" t="s">
        <v>327</v>
      </c>
      <c r="G361" s="64" t="n">
        <v>20</v>
      </c>
      <c r="H361" s="124" t="n">
        <v>20</v>
      </c>
      <c r="I361" s="20" t="n">
        <v>3000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3000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</row>
    <row r="362" customFormat="false" ht="17.25" hidden="false" customHeight="true" outlineLevel="0" collapsed="false">
      <c r="A362" s="58" t="s">
        <v>174</v>
      </c>
      <c r="B362" s="114" t="s">
        <v>320</v>
      </c>
      <c r="C362" s="100" t="s">
        <v>321</v>
      </c>
      <c r="D362" s="99" t="s">
        <v>422</v>
      </c>
      <c r="E362" s="125" t="s">
        <v>423</v>
      </c>
      <c r="F362" s="125" t="s">
        <v>324</v>
      </c>
      <c r="G362" s="64" t="n">
        <v>1</v>
      </c>
      <c r="H362" s="124" t="n">
        <v>1</v>
      </c>
      <c r="I362" s="20" t="n">
        <v>20000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20000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</row>
    <row r="363" customFormat="false" ht="17.25" hidden="false" customHeight="true" outlineLevel="0" collapsed="false">
      <c r="A363" s="58" t="s">
        <v>174</v>
      </c>
      <c r="B363" s="114" t="s">
        <v>320</v>
      </c>
      <c r="C363" s="100" t="s">
        <v>321</v>
      </c>
      <c r="D363" s="99" t="s">
        <v>337</v>
      </c>
      <c r="E363" s="125" t="s">
        <v>338</v>
      </c>
      <c r="F363" s="125" t="s">
        <v>415</v>
      </c>
      <c r="G363" s="64" t="n">
        <v>1</v>
      </c>
      <c r="H363" s="124" t="n">
        <v>1</v>
      </c>
      <c r="I363" s="20" t="n">
        <v>10000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10000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</row>
    <row r="364" customFormat="false" ht="17.25" hidden="false" customHeight="true" outlineLevel="0" collapsed="false">
      <c r="A364" s="58" t="s">
        <v>174</v>
      </c>
      <c r="B364" s="114" t="s">
        <v>320</v>
      </c>
      <c r="C364" s="100" t="s">
        <v>321</v>
      </c>
      <c r="D364" s="99" t="s">
        <v>322</v>
      </c>
      <c r="E364" s="125" t="s">
        <v>323</v>
      </c>
      <c r="F364" s="125" t="s">
        <v>324</v>
      </c>
      <c r="G364" s="64" t="n">
        <v>5</v>
      </c>
      <c r="H364" s="124" t="n">
        <v>5</v>
      </c>
      <c r="I364" s="20" t="n">
        <v>50000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50000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</row>
    <row r="365" customFormat="false" ht="17.25" hidden="false" customHeight="true" outlineLevel="0" collapsed="false">
      <c r="A365" s="58" t="s">
        <v>174</v>
      </c>
      <c r="B365" s="114" t="s">
        <v>320</v>
      </c>
      <c r="C365" s="100" t="s">
        <v>321</v>
      </c>
      <c r="D365" s="99" t="s">
        <v>322</v>
      </c>
      <c r="E365" s="125" t="s">
        <v>323</v>
      </c>
      <c r="F365" s="125" t="s">
        <v>324</v>
      </c>
      <c r="G365" s="64" t="n">
        <v>1</v>
      </c>
      <c r="H365" s="124" t="n">
        <v>1</v>
      </c>
      <c r="I365" s="20" t="n">
        <v>60000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60000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</row>
    <row r="366" customFormat="false" ht="17.25" hidden="false" customHeight="true" outlineLevel="0" collapsed="false">
      <c r="A366" s="58" t="s">
        <v>174</v>
      </c>
      <c r="B366" s="114" t="s">
        <v>320</v>
      </c>
      <c r="C366" s="100" t="s">
        <v>321</v>
      </c>
      <c r="D366" s="99" t="s">
        <v>322</v>
      </c>
      <c r="E366" s="125" t="s">
        <v>323</v>
      </c>
      <c r="F366" s="125" t="s">
        <v>324</v>
      </c>
      <c r="G366" s="64" t="n">
        <v>1</v>
      </c>
      <c r="H366" s="124" t="n">
        <v>1</v>
      </c>
      <c r="I366" s="20" t="n">
        <v>30000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30000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</row>
    <row r="367" customFormat="false" ht="17.25" hidden="false" customHeight="true" outlineLevel="0" collapsed="false">
      <c r="A367" s="58" t="s">
        <v>174</v>
      </c>
      <c r="B367" s="114" t="s">
        <v>320</v>
      </c>
      <c r="C367" s="100" t="s">
        <v>321</v>
      </c>
      <c r="D367" s="99" t="s">
        <v>322</v>
      </c>
      <c r="E367" s="125" t="s">
        <v>323</v>
      </c>
      <c r="F367" s="125" t="s">
        <v>324</v>
      </c>
      <c r="G367" s="64" t="n">
        <v>1</v>
      </c>
      <c r="H367" s="124" t="n">
        <v>1</v>
      </c>
      <c r="I367" s="20" t="n">
        <v>60000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60000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</row>
    <row r="368" customFormat="false" ht="17.25" hidden="false" customHeight="true" outlineLevel="0" collapsed="false">
      <c r="A368" s="58" t="s">
        <v>174</v>
      </c>
      <c r="B368" s="114" t="s">
        <v>320</v>
      </c>
      <c r="C368" s="100" t="s">
        <v>321</v>
      </c>
      <c r="D368" s="99" t="s">
        <v>418</v>
      </c>
      <c r="E368" s="125" t="s">
        <v>419</v>
      </c>
      <c r="F368" s="125" t="s">
        <v>324</v>
      </c>
      <c r="G368" s="64" t="n">
        <v>1</v>
      </c>
      <c r="H368" s="124" t="n">
        <v>1</v>
      </c>
      <c r="I368" s="20" t="n">
        <v>250000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250000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</row>
    <row r="369" customFormat="false" ht="17.25" hidden="false" customHeight="true" outlineLevel="0" collapsed="false">
      <c r="A369" s="58" t="s">
        <v>174</v>
      </c>
      <c r="B369" s="114" t="s">
        <v>320</v>
      </c>
      <c r="C369" s="100" t="s">
        <v>321</v>
      </c>
      <c r="D369" s="99" t="s">
        <v>322</v>
      </c>
      <c r="E369" s="125" t="s">
        <v>323</v>
      </c>
      <c r="F369" s="125" t="s">
        <v>324</v>
      </c>
      <c r="G369" s="64" t="n">
        <v>1</v>
      </c>
      <c r="H369" s="124" t="n">
        <v>1</v>
      </c>
      <c r="I369" s="20" t="n">
        <v>25000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25000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</row>
    <row r="370" customFormat="false" ht="17.25" hidden="false" customHeight="true" outlineLevel="0" collapsed="false">
      <c r="A370" s="58" t="s">
        <v>174</v>
      </c>
      <c r="B370" s="114" t="s">
        <v>320</v>
      </c>
      <c r="C370" s="100" t="s">
        <v>321</v>
      </c>
      <c r="D370" s="99" t="s">
        <v>472</v>
      </c>
      <c r="E370" s="125" t="s">
        <v>473</v>
      </c>
      <c r="F370" s="125" t="s">
        <v>375</v>
      </c>
      <c r="G370" s="64" t="n">
        <v>1</v>
      </c>
      <c r="H370" s="124" t="n">
        <v>1</v>
      </c>
      <c r="I370" s="20" t="n">
        <v>1000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1000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</row>
    <row r="371" customFormat="false" ht="17.25" hidden="false" customHeight="true" outlineLevel="0" collapsed="false">
      <c r="A371" s="58" t="s">
        <v>174</v>
      </c>
      <c r="B371" s="114" t="s">
        <v>320</v>
      </c>
      <c r="C371" s="100" t="s">
        <v>321</v>
      </c>
      <c r="D371" s="99" t="s">
        <v>322</v>
      </c>
      <c r="E371" s="125" t="s">
        <v>323</v>
      </c>
      <c r="F371" s="125" t="s">
        <v>327</v>
      </c>
      <c r="G371" s="64" t="n">
        <v>5</v>
      </c>
      <c r="H371" s="124" t="n">
        <v>5</v>
      </c>
      <c r="I371" s="20" t="n">
        <v>10000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10000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</row>
    <row r="372" customFormat="false" ht="17.25" hidden="false" customHeight="true" outlineLevel="0" collapsed="false">
      <c r="A372" s="58" t="s">
        <v>174</v>
      </c>
      <c r="B372" s="114" t="s">
        <v>320</v>
      </c>
      <c r="C372" s="100" t="s">
        <v>321</v>
      </c>
      <c r="D372" s="99" t="s">
        <v>322</v>
      </c>
      <c r="E372" s="125" t="s">
        <v>323</v>
      </c>
      <c r="F372" s="125" t="s">
        <v>328</v>
      </c>
      <c r="G372" s="64" t="n">
        <v>50</v>
      </c>
      <c r="H372" s="124" t="n">
        <v>50</v>
      </c>
      <c r="I372" s="20" t="n">
        <v>6500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6500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</row>
    <row r="373" customFormat="false" ht="17.25" hidden="false" customHeight="true" outlineLevel="0" collapsed="false">
      <c r="A373" s="58" t="s">
        <v>174</v>
      </c>
      <c r="B373" s="114" t="s">
        <v>320</v>
      </c>
      <c r="C373" s="100" t="s">
        <v>321</v>
      </c>
      <c r="D373" s="99" t="s">
        <v>616</v>
      </c>
      <c r="E373" s="125" t="s">
        <v>617</v>
      </c>
      <c r="F373" s="125" t="s">
        <v>415</v>
      </c>
      <c r="G373" s="64" t="n">
        <v>1</v>
      </c>
      <c r="H373" s="124" t="n">
        <v>1</v>
      </c>
      <c r="I373" s="20" t="n">
        <v>150000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150000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</row>
    <row r="374" customFormat="false" ht="17.25" hidden="false" customHeight="true" outlineLevel="0" collapsed="false">
      <c r="A374" s="58" t="s">
        <v>174</v>
      </c>
      <c r="B374" s="114" t="s">
        <v>320</v>
      </c>
      <c r="C374" s="100" t="s">
        <v>321</v>
      </c>
      <c r="D374" s="99" t="s">
        <v>339</v>
      </c>
      <c r="E374" s="125" t="s">
        <v>340</v>
      </c>
      <c r="F374" s="125" t="s">
        <v>327</v>
      </c>
      <c r="G374" s="64" t="n">
        <v>1</v>
      </c>
      <c r="H374" s="124" t="n">
        <v>1</v>
      </c>
      <c r="I374" s="20" t="n">
        <v>60000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60000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</row>
    <row r="375" customFormat="false" ht="17.25" hidden="false" customHeight="true" outlineLevel="0" collapsed="false">
      <c r="A375" s="58" t="s">
        <v>174</v>
      </c>
      <c r="B375" s="114" t="s">
        <v>320</v>
      </c>
      <c r="C375" s="100" t="s">
        <v>321</v>
      </c>
      <c r="D375" s="99" t="s">
        <v>618</v>
      </c>
      <c r="E375" s="125" t="s">
        <v>619</v>
      </c>
      <c r="F375" s="125" t="s">
        <v>327</v>
      </c>
      <c r="G375" s="64" t="n">
        <v>1</v>
      </c>
      <c r="H375" s="124" t="n">
        <v>1</v>
      </c>
      <c r="I375" s="20" t="n">
        <v>5000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5000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</row>
    <row r="376" customFormat="false" ht="17.25" hidden="false" customHeight="true" outlineLevel="0" collapsed="false">
      <c r="A376" s="58" t="s">
        <v>174</v>
      </c>
      <c r="B376" s="114" t="s">
        <v>320</v>
      </c>
      <c r="C376" s="100" t="s">
        <v>321</v>
      </c>
      <c r="D376" s="99" t="s">
        <v>333</v>
      </c>
      <c r="E376" s="125" t="s">
        <v>334</v>
      </c>
      <c r="F376" s="125" t="s">
        <v>327</v>
      </c>
      <c r="G376" s="64" t="n">
        <v>1</v>
      </c>
      <c r="H376" s="124" t="n">
        <v>1</v>
      </c>
      <c r="I376" s="20" t="n">
        <v>1500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1500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</row>
    <row r="377" customFormat="false" ht="17.25" hidden="false" customHeight="true" outlineLevel="0" collapsed="false">
      <c r="A377" s="58" t="s">
        <v>174</v>
      </c>
      <c r="B377" s="114" t="s">
        <v>320</v>
      </c>
      <c r="C377" s="100" t="s">
        <v>321</v>
      </c>
      <c r="D377" s="99" t="s">
        <v>359</v>
      </c>
      <c r="E377" s="125" t="s">
        <v>360</v>
      </c>
      <c r="F377" s="125" t="s">
        <v>327</v>
      </c>
      <c r="G377" s="64" t="n">
        <v>2</v>
      </c>
      <c r="H377" s="124" t="n">
        <v>2</v>
      </c>
      <c r="I377" s="20" t="n">
        <v>6000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6000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</row>
    <row r="378" customFormat="false" ht="17.25" hidden="false" customHeight="true" outlineLevel="0" collapsed="false">
      <c r="A378" s="58" t="s">
        <v>174</v>
      </c>
      <c r="B378" s="114" t="s">
        <v>320</v>
      </c>
      <c r="C378" s="100" t="s">
        <v>321</v>
      </c>
      <c r="D378" s="99" t="s">
        <v>365</v>
      </c>
      <c r="E378" s="125" t="s">
        <v>366</v>
      </c>
      <c r="F378" s="125" t="s">
        <v>324</v>
      </c>
      <c r="G378" s="64" t="n">
        <v>1</v>
      </c>
      <c r="H378" s="124" t="n">
        <v>1</v>
      </c>
      <c r="I378" s="20" t="n">
        <v>69800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69800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</row>
    <row r="379" customFormat="false" ht="17.25" hidden="false" customHeight="true" outlineLevel="0" collapsed="false">
      <c r="A379" s="58" t="s">
        <v>174</v>
      </c>
      <c r="B379" s="114" t="s">
        <v>320</v>
      </c>
      <c r="C379" s="100" t="s">
        <v>321</v>
      </c>
      <c r="D379" s="99" t="s">
        <v>343</v>
      </c>
      <c r="E379" s="125" t="s">
        <v>344</v>
      </c>
      <c r="F379" s="125" t="s">
        <v>327</v>
      </c>
      <c r="G379" s="64" t="n">
        <v>1</v>
      </c>
      <c r="H379" s="124" t="n">
        <v>1</v>
      </c>
      <c r="I379" s="20" t="n">
        <v>53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53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</row>
    <row r="380" customFormat="false" ht="17.25" hidden="false" customHeight="true" outlineLevel="0" collapsed="false">
      <c r="A380" s="58" t="s">
        <v>174</v>
      </c>
      <c r="B380" s="114" t="s">
        <v>320</v>
      </c>
      <c r="C380" s="100" t="s">
        <v>321</v>
      </c>
      <c r="D380" s="99" t="s">
        <v>341</v>
      </c>
      <c r="E380" s="125" t="s">
        <v>342</v>
      </c>
      <c r="F380" s="125" t="s">
        <v>327</v>
      </c>
      <c r="G380" s="64" t="n">
        <v>1</v>
      </c>
      <c r="H380" s="124" t="n">
        <v>1</v>
      </c>
      <c r="I380" s="20" t="n">
        <v>70000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70000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</row>
    <row r="381" customFormat="false" ht="17.25" hidden="false" customHeight="true" outlineLevel="0" collapsed="false">
      <c r="A381" s="58" t="s">
        <v>174</v>
      </c>
      <c r="B381" s="114" t="s">
        <v>320</v>
      </c>
      <c r="C381" s="100" t="s">
        <v>321</v>
      </c>
      <c r="D381" s="99" t="s">
        <v>511</v>
      </c>
      <c r="E381" s="125" t="s">
        <v>512</v>
      </c>
      <c r="F381" s="125" t="s">
        <v>327</v>
      </c>
      <c r="G381" s="64" t="n">
        <v>1</v>
      </c>
      <c r="H381" s="124" t="n">
        <v>1</v>
      </c>
      <c r="I381" s="20" t="n">
        <v>10000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10000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</row>
    <row r="382" customFormat="false" ht="17.25" hidden="false" customHeight="true" outlineLevel="0" collapsed="false">
      <c r="A382" s="58" t="s">
        <v>174</v>
      </c>
      <c r="B382" s="114" t="s">
        <v>320</v>
      </c>
      <c r="C382" s="100" t="s">
        <v>321</v>
      </c>
      <c r="D382" s="99" t="s">
        <v>363</v>
      </c>
      <c r="E382" s="125" t="s">
        <v>364</v>
      </c>
      <c r="F382" s="125" t="s">
        <v>327</v>
      </c>
      <c r="G382" s="64" t="n">
        <v>1</v>
      </c>
      <c r="H382" s="124" t="n">
        <v>1</v>
      </c>
      <c r="I382" s="20" t="n">
        <v>8000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8000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</row>
    <row r="383" customFormat="false" ht="17.25" hidden="false" customHeight="true" outlineLevel="0" collapsed="false">
      <c r="A383" s="58" t="s">
        <v>174</v>
      </c>
      <c r="B383" s="114" t="s">
        <v>320</v>
      </c>
      <c r="C383" s="100" t="s">
        <v>321</v>
      </c>
      <c r="D383" s="99" t="s">
        <v>333</v>
      </c>
      <c r="E383" s="125" t="s">
        <v>334</v>
      </c>
      <c r="F383" s="125" t="s">
        <v>327</v>
      </c>
      <c r="G383" s="64" t="n">
        <v>1</v>
      </c>
      <c r="H383" s="124" t="n">
        <v>1</v>
      </c>
      <c r="I383" s="20" t="n">
        <v>60000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60000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</row>
    <row r="384" customFormat="false" ht="17.25" hidden="false" customHeight="true" outlineLevel="0" collapsed="false">
      <c r="A384" s="58" t="s">
        <v>174</v>
      </c>
      <c r="B384" s="114" t="s">
        <v>320</v>
      </c>
      <c r="C384" s="100" t="s">
        <v>321</v>
      </c>
      <c r="D384" s="99" t="s">
        <v>365</v>
      </c>
      <c r="E384" s="125" t="s">
        <v>366</v>
      </c>
      <c r="F384" s="125" t="s">
        <v>327</v>
      </c>
      <c r="G384" s="64" t="n">
        <v>1</v>
      </c>
      <c r="H384" s="124" t="n">
        <v>1</v>
      </c>
      <c r="I384" s="20" t="n">
        <v>1280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1280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</row>
    <row r="385" customFormat="false" ht="17.25" hidden="false" customHeight="true" outlineLevel="0" collapsed="false">
      <c r="A385" s="58" t="s">
        <v>174</v>
      </c>
      <c r="B385" s="114" t="s">
        <v>320</v>
      </c>
      <c r="C385" s="100" t="s">
        <v>321</v>
      </c>
      <c r="D385" s="99" t="s">
        <v>367</v>
      </c>
      <c r="E385" s="125" t="s">
        <v>368</v>
      </c>
      <c r="F385" s="125" t="s">
        <v>327</v>
      </c>
      <c r="G385" s="64" t="n">
        <v>10</v>
      </c>
      <c r="H385" s="124" t="n">
        <v>10</v>
      </c>
      <c r="I385" s="20" t="n">
        <v>12800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12800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</row>
    <row r="386" customFormat="false" ht="17.25" hidden="false" customHeight="true" outlineLevel="0" collapsed="false">
      <c r="A386" s="58" t="s">
        <v>174</v>
      </c>
      <c r="B386" s="114" t="s">
        <v>320</v>
      </c>
      <c r="C386" s="100" t="s">
        <v>321</v>
      </c>
      <c r="D386" s="99" t="s">
        <v>620</v>
      </c>
      <c r="E386" s="125" t="s">
        <v>621</v>
      </c>
      <c r="F386" s="125" t="s">
        <v>327</v>
      </c>
      <c r="G386" s="64" t="n">
        <v>10</v>
      </c>
      <c r="H386" s="124" t="n">
        <v>10</v>
      </c>
      <c r="I386" s="20" t="n">
        <v>1000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1000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</row>
    <row r="387" customFormat="false" ht="17.25" hidden="false" customHeight="true" outlineLevel="0" collapsed="false">
      <c r="A387" s="58" t="s">
        <v>174</v>
      </c>
      <c r="B387" s="114" t="s">
        <v>320</v>
      </c>
      <c r="C387" s="100" t="s">
        <v>321</v>
      </c>
      <c r="D387" s="99" t="s">
        <v>622</v>
      </c>
      <c r="E387" s="125" t="s">
        <v>623</v>
      </c>
      <c r="F387" s="125" t="s">
        <v>327</v>
      </c>
      <c r="G387" s="64" t="n">
        <v>10</v>
      </c>
      <c r="H387" s="124" t="n">
        <v>10</v>
      </c>
      <c r="I387" s="20" t="n">
        <v>480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480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</row>
    <row r="388" customFormat="false" ht="17.25" hidden="false" customHeight="true" outlineLevel="0" collapsed="false">
      <c r="A388" s="58" t="s">
        <v>174</v>
      </c>
      <c r="B388" s="114" t="s">
        <v>320</v>
      </c>
      <c r="C388" s="100" t="s">
        <v>321</v>
      </c>
      <c r="D388" s="99" t="s">
        <v>367</v>
      </c>
      <c r="E388" s="125" t="s">
        <v>368</v>
      </c>
      <c r="F388" s="125" t="s">
        <v>327</v>
      </c>
      <c r="G388" s="64" t="n">
        <v>2</v>
      </c>
      <c r="H388" s="124" t="n">
        <v>2</v>
      </c>
      <c r="I388" s="20" t="n">
        <v>1460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1460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</row>
    <row r="389" customFormat="false" ht="17.25" hidden="false" customHeight="true" outlineLevel="0" collapsed="false">
      <c r="A389" s="58" t="s">
        <v>174</v>
      </c>
      <c r="B389" s="114" t="s">
        <v>320</v>
      </c>
      <c r="C389" s="100" t="s">
        <v>321</v>
      </c>
      <c r="D389" s="99" t="s">
        <v>389</v>
      </c>
      <c r="E389" s="125" t="s">
        <v>390</v>
      </c>
      <c r="F389" s="125" t="s">
        <v>327</v>
      </c>
      <c r="G389" s="64" t="n">
        <v>2</v>
      </c>
      <c r="H389" s="124" t="n">
        <v>2</v>
      </c>
      <c r="I389" s="20" t="n">
        <v>3200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3200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</row>
    <row r="390" customFormat="false" ht="17.25" hidden="false" customHeight="true" outlineLevel="0" collapsed="false">
      <c r="A390" s="58" t="s">
        <v>174</v>
      </c>
      <c r="B390" s="114" t="s">
        <v>320</v>
      </c>
      <c r="C390" s="100" t="s">
        <v>321</v>
      </c>
      <c r="D390" s="99" t="s">
        <v>367</v>
      </c>
      <c r="E390" s="125" t="s">
        <v>368</v>
      </c>
      <c r="F390" s="125" t="s">
        <v>327</v>
      </c>
      <c r="G390" s="64" t="n">
        <v>1</v>
      </c>
      <c r="H390" s="124" t="n">
        <v>1</v>
      </c>
      <c r="I390" s="20" t="n">
        <v>9800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9800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</row>
    <row r="391" customFormat="false" ht="17.25" hidden="false" customHeight="true" outlineLevel="0" collapsed="false">
      <c r="A391" s="58" t="s">
        <v>174</v>
      </c>
      <c r="B391" s="114" t="s">
        <v>320</v>
      </c>
      <c r="C391" s="100" t="s">
        <v>321</v>
      </c>
      <c r="D391" s="99" t="s">
        <v>329</v>
      </c>
      <c r="E391" s="125" t="s">
        <v>330</v>
      </c>
      <c r="F391" s="125" t="s">
        <v>327</v>
      </c>
      <c r="G391" s="64" t="n">
        <v>1</v>
      </c>
      <c r="H391" s="124" t="n">
        <v>1</v>
      </c>
      <c r="I391" s="20" t="n">
        <v>10000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10000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</row>
    <row r="392" customFormat="false" ht="17.25" hidden="false" customHeight="true" outlineLevel="0" collapsed="false">
      <c r="A392" s="58" t="s">
        <v>174</v>
      </c>
      <c r="B392" s="114" t="s">
        <v>320</v>
      </c>
      <c r="C392" s="100" t="s">
        <v>321</v>
      </c>
      <c r="D392" s="99" t="s">
        <v>493</v>
      </c>
      <c r="E392" s="125" t="s">
        <v>494</v>
      </c>
      <c r="F392" s="125" t="s">
        <v>327</v>
      </c>
      <c r="G392" s="64" t="n">
        <v>2</v>
      </c>
      <c r="H392" s="124" t="n">
        <v>2</v>
      </c>
      <c r="I392" s="20" t="n">
        <v>2000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2000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</row>
    <row r="393" customFormat="false" ht="17.25" hidden="false" customHeight="true" outlineLevel="0" collapsed="false">
      <c r="A393" s="58" t="s">
        <v>174</v>
      </c>
      <c r="B393" s="114" t="s">
        <v>320</v>
      </c>
      <c r="C393" s="100" t="s">
        <v>321</v>
      </c>
      <c r="D393" s="99" t="s">
        <v>441</v>
      </c>
      <c r="E393" s="125" t="s">
        <v>442</v>
      </c>
      <c r="F393" s="125" t="s">
        <v>327</v>
      </c>
      <c r="G393" s="64" t="n">
        <v>3</v>
      </c>
      <c r="H393" s="124" t="n">
        <v>3</v>
      </c>
      <c r="I393" s="20" t="n">
        <v>45000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45000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</row>
    <row r="394" customFormat="false" ht="17.25" hidden="false" customHeight="true" outlineLevel="0" collapsed="false">
      <c r="A394" s="58" t="s">
        <v>174</v>
      </c>
      <c r="B394" s="114" t="s">
        <v>320</v>
      </c>
      <c r="C394" s="100" t="s">
        <v>321</v>
      </c>
      <c r="D394" s="99" t="s">
        <v>493</v>
      </c>
      <c r="E394" s="125" t="s">
        <v>494</v>
      </c>
      <c r="F394" s="125" t="s">
        <v>327</v>
      </c>
      <c r="G394" s="64" t="n">
        <v>2</v>
      </c>
      <c r="H394" s="124" t="n">
        <v>2</v>
      </c>
      <c r="I394" s="20" t="n">
        <v>10000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10000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</row>
    <row r="395" customFormat="false" ht="17.25" hidden="false" customHeight="true" outlineLevel="0" collapsed="false">
      <c r="A395" s="58" t="s">
        <v>174</v>
      </c>
      <c r="B395" s="114" t="s">
        <v>320</v>
      </c>
      <c r="C395" s="100" t="s">
        <v>321</v>
      </c>
      <c r="D395" s="99" t="s">
        <v>624</v>
      </c>
      <c r="E395" s="125" t="s">
        <v>625</v>
      </c>
      <c r="F395" s="125" t="s">
        <v>375</v>
      </c>
      <c r="G395" s="64" t="n">
        <v>1</v>
      </c>
      <c r="H395" s="124" t="n">
        <v>1</v>
      </c>
      <c r="I395" s="20" t="n">
        <v>100000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100000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</row>
    <row r="396" customFormat="false" ht="17.25" hidden="false" customHeight="true" outlineLevel="0" collapsed="false">
      <c r="A396" s="58" t="s">
        <v>174</v>
      </c>
      <c r="B396" s="114" t="s">
        <v>320</v>
      </c>
      <c r="C396" s="100" t="s">
        <v>321</v>
      </c>
      <c r="D396" s="99" t="s">
        <v>343</v>
      </c>
      <c r="E396" s="125" t="s">
        <v>344</v>
      </c>
      <c r="F396" s="125" t="s">
        <v>453</v>
      </c>
      <c r="G396" s="64" t="n">
        <v>1</v>
      </c>
      <c r="H396" s="124" t="n">
        <v>1</v>
      </c>
      <c r="I396" s="20" t="n">
        <v>10500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10500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</row>
    <row r="397" customFormat="false" ht="17.25" hidden="false" customHeight="true" outlineLevel="0" collapsed="false">
      <c r="A397" s="58" t="s">
        <v>174</v>
      </c>
      <c r="B397" s="114" t="s">
        <v>320</v>
      </c>
      <c r="C397" s="100" t="s">
        <v>321</v>
      </c>
      <c r="D397" s="99" t="s">
        <v>456</v>
      </c>
      <c r="E397" s="125" t="s">
        <v>457</v>
      </c>
      <c r="F397" s="125" t="s">
        <v>327</v>
      </c>
      <c r="G397" s="64" t="n">
        <v>20</v>
      </c>
      <c r="H397" s="124" t="n">
        <v>20</v>
      </c>
      <c r="I397" s="20" t="n">
        <v>7000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7000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</row>
    <row r="398" customFormat="false" ht="17.25" hidden="false" customHeight="true" outlineLevel="0" collapsed="false">
      <c r="A398" s="58" t="s">
        <v>174</v>
      </c>
      <c r="B398" s="114" t="s">
        <v>320</v>
      </c>
      <c r="C398" s="100" t="s">
        <v>321</v>
      </c>
      <c r="D398" s="99" t="s">
        <v>349</v>
      </c>
      <c r="E398" s="125" t="s">
        <v>350</v>
      </c>
      <c r="F398" s="125" t="s">
        <v>327</v>
      </c>
      <c r="G398" s="64" t="n">
        <v>20</v>
      </c>
      <c r="H398" s="124" t="n">
        <v>20</v>
      </c>
      <c r="I398" s="20" t="n">
        <v>7000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7000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</row>
    <row r="399" customFormat="false" ht="17.25" hidden="false" customHeight="true" outlineLevel="0" collapsed="false">
      <c r="A399" s="58" t="s">
        <v>174</v>
      </c>
      <c r="B399" s="114" t="s">
        <v>320</v>
      </c>
      <c r="C399" s="100" t="s">
        <v>321</v>
      </c>
      <c r="D399" s="99" t="s">
        <v>626</v>
      </c>
      <c r="E399" s="125" t="s">
        <v>627</v>
      </c>
      <c r="F399" s="125" t="s">
        <v>327</v>
      </c>
      <c r="G399" s="64" t="n">
        <v>5</v>
      </c>
      <c r="H399" s="124" t="n">
        <v>5</v>
      </c>
      <c r="I399" s="20" t="n">
        <v>2500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2500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</row>
    <row r="400" customFormat="false" ht="17.25" hidden="false" customHeight="true" outlineLevel="0" collapsed="false">
      <c r="A400" s="58" t="s">
        <v>174</v>
      </c>
      <c r="B400" s="114" t="s">
        <v>320</v>
      </c>
      <c r="C400" s="100" t="s">
        <v>321</v>
      </c>
      <c r="D400" s="99" t="s">
        <v>628</v>
      </c>
      <c r="E400" s="125" t="s">
        <v>629</v>
      </c>
      <c r="F400" s="125" t="s">
        <v>327</v>
      </c>
      <c r="G400" s="64" t="n">
        <v>5</v>
      </c>
      <c r="H400" s="124" t="n">
        <v>5</v>
      </c>
      <c r="I400" s="20" t="n">
        <v>10000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10000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</row>
    <row r="401" customFormat="false" ht="17.25" hidden="false" customHeight="true" outlineLevel="0" collapsed="false">
      <c r="A401" s="58" t="s">
        <v>174</v>
      </c>
      <c r="B401" s="114" t="s">
        <v>320</v>
      </c>
      <c r="C401" s="100" t="s">
        <v>321</v>
      </c>
      <c r="D401" s="99" t="s">
        <v>630</v>
      </c>
      <c r="E401" s="58" t="s">
        <v>631</v>
      </c>
      <c r="F401" s="125" t="s">
        <v>328</v>
      </c>
      <c r="G401" s="64" t="n">
        <v>150</v>
      </c>
      <c r="H401" s="124" t="n">
        <v>150</v>
      </c>
      <c r="I401" s="20" t="n">
        <v>30000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30000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</row>
    <row r="402" customFormat="false" ht="17.25" hidden="false" customHeight="true" outlineLevel="0" collapsed="false">
      <c r="A402" s="58" t="s">
        <v>174</v>
      </c>
      <c r="B402" s="114" t="s">
        <v>320</v>
      </c>
      <c r="C402" s="100" t="s">
        <v>321</v>
      </c>
      <c r="D402" s="99" t="s">
        <v>596</v>
      </c>
      <c r="E402" s="125" t="s">
        <v>597</v>
      </c>
      <c r="F402" s="125" t="s">
        <v>327</v>
      </c>
      <c r="G402" s="64" t="n">
        <v>3</v>
      </c>
      <c r="H402" s="124" t="n">
        <v>3</v>
      </c>
      <c r="I402" s="20" t="n">
        <v>78000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78000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</row>
    <row r="403" customFormat="false" ht="17.25" hidden="false" customHeight="true" outlineLevel="0" collapsed="false">
      <c r="A403" s="58" t="s">
        <v>174</v>
      </c>
      <c r="B403" s="114" t="s">
        <v>320</v>
      </c>
      <c r="C403" s="100" t="s">
        <v>321</v>
      </c>
      <c r="D403" s="99" t="s">
        <v>369</v>
      </c>
      <c r="E403" s="125" t="s">
        <v>370</v>
      </c>
      <c r="F403" s="125" t="s">
        <v>327</v>
      </c>
      <c r="G403" s="64" t="n">
        <v>7</v>
      </c>
      <c r="H403" s="124" t="n">
        <v>7</v>
      </c>
      <c r="I403" s="20" t="n">
        <v>56000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56000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</row>
    <row r="404" customFormat="false" ht="17.25" hidden="false" customHeight="true" outlineLevel="0" collapsed="false">
      <c r="A404" s="58" t="s">
        <v>174</v>
      </c>
      <c r="B404" s="114" t="s">
        <v>320</v>
      </c>
      <c r="C404" s="100" t="s">
        <v>321</v>
      </c>
      <c r="D404" s="99" t="s">
        <v>365</v>
      </c>
      <c r="E404" s="125" t="s">
        <v>366</v>
      </c>
      <c r="F404" s="125" t="s">
        <v>327</v>
      </c>
      <c r="G404" s="64" t="n">
        <v>5</v>
      </c>
      <c r="H404" s="124" t="n">
        <v>5</v>
      </c>
      <c r="I404" s="20" t="n">
        <v>30000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30000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</row>
    <row r="405" customFormat="false" ht="17.25" hidden="false" customHeight="true" outlineLevel="0" collapsed="false">
      <c r="A405" s="58" t="s">
        <v>174</v>
      </c>
      <c r="B405" s="114" t="s">
        <v>320</v>
      </c>
      <c r="C405" s="100" t="s">
        <v>321</v>
      </c>
      <c r="D405" s="99" t="s">
        <v>341</v>
      </c>
      <c r="E405" s="125" t="s">
        <v>342</v>
      </c>
      <c r="F405" s="125" t="s">
        <v>327</v>
      </c>
      <c r="G405" s="64" t="n">
        <v>10</v>
      </c>
      <c r="H405" s="124" t="n">
        <v>10</v>
      </c>
      <c r="I405" s="20" t="n">
        <v>5000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5000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</row>
    <row r="406" customFormat="false" ht="17.25" hidden="false" customHeight="true" outlineLevel="0" collapsed="false">
      <c r="A406" s="58" t="s">
        <v>174</v>
      </c>
      <c r="B406" s="114" t="s">
        <v>320</v>
      </c>
      <c r="C406" s="100" t="s">
        <v>321</v>
      </c>
      <c r="D406" s="99" t="s">
        <v>632</v>
      </c>
      <c r="E406" s="125" t="s">
        <v>633</v>
      </c>
      <c r="F406" s="125" t="s">
        <v>327</v>
      </c>
      <c r="G406" s="64" t="n">
        <v>1</v>
      </c>
      <c r="H406" s="124" t="n">
        <v>1</v>
      </c>
      <c r="I406" s="20" t="n">
        <v>120000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120000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</row>
    <row r="407" customFormat="false" ht="17.25" hidden="false" customHeight="true" outlineLevel="0" collapsed="false">
      <c r="A407" s="58" t="s">
        <v>174</v>
      </c>
      <c r="B407" s="114" t="s">
        <v>320</v>
      </c>
      <c r="C407" s="100" t="s">
        <v>321</v>
      </c>
      <c r="D407" s="99" t="s">
        <v>353</v>
      </c>
      <c r="E407" s="125" t="s">
        <v>354</v>
      </c>
      <c r="F407" s="125" t="s">
        <v>327</v>
      </c>
      <c r="G407" s="64" t="n">
        <v>1</v>
      </c>
      <c r="H407" s="124" t="n">
        <v>1</v>
      </c>
      <c r="I407" s="20" t="n">
        <v>10000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10000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</row>
    <row r="408" customFormat="false" ht="17.25" hidden="false" customHeight="true" outlineLevel="0" collapsed="false">
      <c r="A408" s="58" t="s">
        <v>174</v>
      </c>
      <c r="B408" s="114" t="s">
        <v>320</v>
      </c>
      <c r="C408" s="100" t="s">
        <v>321</v>
      </c>
      <c r="D408" s="99" t="s">
        <v>531</v>
      </c>
      <c r="E408" s="125" t="s">
        <v>532</v>
      </c>
      <c r="F408" s="125" t="s">
        <v>327</v>
      </c>
      <c r="G408" s="64" t="n">
        <v>18</v>
      </c>
      <c r="H408" s="124" t="n">
        <v>18</v>
      </c>
      <c r="I408" s="20" t="n">
        <v>36000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36000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</row>
    <row r="409" customFormat="false" ht="17.25" hidden="false" customHeight="true" outlineLevel="0" collapsed="false">
      <c r="A409" s="58" t="s">
        <v>174</v>
      </c>
      <c r="B409" s="114" t="s">
        <v>320</v>
      </c>
      <c r="C409" s="100" t="s">
        <v>321</v>
      </c>
      <c r="D409" s="99" t="s">
        <v>634</v>
      </c>
      <c r="E409" s="125" t="s">
        <v>635</v>
      </c>
      <c r="F409" s="125" t="s">
        <v>410</v>
      </c>
      <c r="G409" s="64" t="n">
        <v>100</v>
      </c>
      <c r="H409" s="124" t="n">
        <v>100</v>
      </c>
      <c r="I409" s="20" t="n">
        <v>10000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10000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</row>
    <row r="410" customFormat="false" ht="17.25" hidden="false" customHeight="true" outlineLevel="0" collapsed="false">
      <c r="A410" s="58" t="s">
        <v>174</v>
      </c>
      <c r="B410" s="114" t="s">
        <v>320</v>
      </c>
      <c r="C410" s="100" t="s">
        <v>321</v>
      </c>
      <c r="D410" s="99" t="s">
        <v>501</v>
      </c>
      <c r="E410" s="125" t="s">
        <v>502</v>
      </c>
      <c r="F410" s="125" t="s">
        <v>452</v>
      </c>
      <c r="G410" s="64" t="n">
        <v>6</v>
      </c>
      <c r="H410" s="124" t="n">
        <v>6</v>
      </c>
      <c r="I410" s="20" t="n">
        <v>1200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1200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</row>
    <row r="411" customFormat="false" ht="17.25" hidden="false" customHeight="true" outlineLevel="0" collapsed="false">
      <c r="A411" s="58" t="s">
        <v>174</v>
      </c>
      <c r="B411" s="114" t="s">
        <v>320</v>
      </c>
      <c r="C411" s="100" t="s">
        <v>321</v>
      </c>
      <c r="D411" s="99" t="s">
        <v>620</v>
      </c>
      <c r="E411" s="125" t="s">
        <v>621</v>
      </c>
      <c r="F411" s="125" t="s">
        <v>327</v>
      </c>
      <c r="G411" s="64" t="n">
        <v>100</v>
      </c>
      <c r="H411" s="124" t="n">
        <v>100</v>
      </c>
      <c r="I411" s="20" t="n">
        <v>10000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10000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</row>
    <row r="412" customFormat="false" ht="17.25" hidden="false" customHeight="true" outlineLevel="0" collapsed="false">
      <c r="A412" s="58" t="s">
        <v>174</v>
      </c>
      <c r="B412" s="114" t="s">
        <v>320</v>
      </c>
      <c r="C412" s="100" t="s">
        <v>321</v>
      </c>
      <c r="D412" s="99" t="s">
        <v>636</v>
      </c>
      <c r="E412" s="58" t="s">
        <v>637</v>
      </c>
      <c r="F412" s="125" t="s">
        <v>327</v>
      </c>
      <c r="G412" s="64" t="n">
        <v>10</v>
      </c>
      <c r="H412" s="124" t="n">
        <v>10</v>
      </c>
      <c r="I412" s="20" t="n">
        <v>3500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3500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</row>
    <row r="413" customFormat="false" ht="17.25" hidden="false" customHeight="true" outlineLevel="0" collapsed="false">
      <c r="A413" s="58" t="s">
        <v>174</v>
      </c>
      <c r="B413" s="114" t="s">
        <v>320</v>
      </c>
      <c r="C413" s="100" t="s">
        <v>321</v>
      </c>
      <c r="D413" s="99" t="s">
        <v>638</v>
      </c>
      <c r="E413" s="125" t="s">
        <v>639</v>
      </c>
      <c r="F413" s="125" t="s">
        <v>327</v>
      </c>
      <c r="G413" s="64" t="n">
        <v>6</v>
      </c>
      <c r="H413" s="124" t="n">
        <v>6</v>
      </c>
      <c r="I413" s="20" t="n">
        <v>36000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36000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</row>
    <row r="414" customFormat="false" ht="17.25" hidden="false" customHeight="true" outlineLevel="0" collapsed="false">
      <c r="A414" s="58" t="s">
        <v>174</v>
      </c>
      <c r="B414" s="114" t="s">
        <v>320</v>
      </c>
      <c r="C414" s="100" t="s">
        <v>321</v>
      </c>
      <c r="D414" s="99" t="s">
        <v>424</v>
      </c>
      <c r="E414" s="125" t="s">
        <v>425</v>
      </c>
      <c r="F414" s="125" t="s">
        <v>410</v>
      </c>
      <c r="G414" s="64" t="n">
        <v>60</v>
      </c>
      <c r="H414" s="124" t="n">
        <v>60</v>
      </c>
      <c r="I414" s="20" t="n">
        <v>15000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15000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</row>
    <row r="415" customFormat="false" ht="17.25" hidden="false" customHeight="true" outlineLevel="0" collapsed="false">
      <c r="A415" s="58" t="s">
        <v>174</v>
      </c>
      <c r="B415" s="114" t="s">
        <v>320</v>
      </c>
      <c r="C415" s="100" t="s">
        <v>321</v>
      </c>
      <c r="D415" s="99" t="s">
        <v>553</v>
      </c>
      <c r="E415" s="125" t="s">
        <v>554</v>
      </c>
      <c r="F415" s="125" t="s">
        <v>328</v>
      </c>
      <c r="G415" s="64" t="n">
        <v>5</v>
      </c>
      <c r="H415" s="124" t="n">
        <v>5</v>
      </c>
      <c r="I415" s="20" t="n">
        <v>10000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10000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</row>
    <row r="416" customFormat="false" ht="17.25" hidden="false" customHeight="true" outlineLevel="0" collapsed="false">
      <c r="A416" s="58" t="s">
        <v>174</v>
      </c>
      <c r="B416" s="114" t="s">
        <v>320</v>
      </c>
      <c r="C416" s="100" t="s">
        <v>321</v>
      </c>
      <c r="D416" s="99" t="s">
        <v>433</v>
      </c>
      <c r="E416" s="125" t="s">
        <v>434</v>
      </c>
      <c r="F416" s="125" t="s">
        <v>328</v>
      </c>
      <c r="G416" s="64" t="n">
        <v>30</v>
      </c>
      <c r="H416" s="124" t="n">
        <v>30</v>
      </c>
      <c r="I416" s="20" t="n">
        <v>15000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15000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</row>
    <row r="417" customFormat="false" ht="17.25" hidden="false" customHeight="true" outlineLevel="0" collapsed="false">
      <c r="A417" s="58" t="s">
        <v>174</v>
      </c>
      <c r="B417" s="114" t="s">
        <v>320</v>
      </c>
      <c r="C417" s="100" t="s">
        <v>321</v>
      </c>
      <c r="D417" s="99" t="s">
        <v>640</v>
      </c>
      <c r="E417" s="125" t="s">
        <v>641</v>
      </c>
      <c r="F417" s="125" t="s">
        <v>328</v>
      </c>
      <c r="G417" s="64" t="n">
        <v>9</v>
      </c>
      <c r="H417" s="124" t="n">
        <v>9</v>
      </c>
      <c r="I417" s="20" t="n">
        <v>1850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1850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</row>
    <row r="418" customFormat="false" ht="17.25" hidden="false" customHeight="true" outlineLevel="0" collapsed="false">
      <c r="A418" s="58" t="s">
        <v>174</v>
      </c>
      <c r="B418" s="114" t="s">
        <v>320</v>
      </c>
      <c r="C418" s="100" t="s">
        <v>321</v>
      </c>
      <c r="D418" s="99" t="s">
        <v>521</v>
      </c>
      <c r="E418" s="125" t="s">
        <v>522</v>
      </c>
      <c r="F418" s="125" t="s">
        <v>327</v>
      </c>
      <c r="G418" s="64" t="n">
        <v>5</v>
      </c>
      <c r="H418" s="124" t="n">
        <v>5</v>
      </c>
      <c r="I418" s="20" t="n">
        <v>2000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2000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</row>
    <row r="419" customFormat="false" ht="17.25" hidden="false" customHeight="true" outlineLevel="0" collapsed="false">
      <c r="A419" s="58" t="s">
        <v>174</v>
      </c>
      <c r="B419" s="114" t="s">
        <v>320</v>
      </c>
      <c r="C419" s="100" t="s">
        <v>321</v>
      </c>
      <c r="D419" s="99" t="s">
        <v>322</v>
      </c>
      <c r="E419" s="125" t="s">
        <v>323</v>
      </c>
      <c r="F419" s="125" t="s">
        <v>324</v>
      </c>
      <c r="G419" s="64" t="n">
        <v>1</v>
      </c>
      <c r="H419" s="124" t="n">
        <v>1</v>
      </c>
      <c r="I419" s="20" t="n">
        <v>30000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30000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</row>
    <row r="420" customFormat="false" ht="17.25" hidden="false" customHeight="true" outlineLevel="0" collapsed="false">
      <c r="A420" s="58" t="s">
        <v>174</v>
      </c>
      <c r="B420" s="114" t="s">
        <v>320</v>
      </c>
      <c r="C420" s="100" t="s">
        <v>321</v>
      </c>
      <c r="D420" s="99" t="s">
        <v>322</v>
      </c>
      <c r="E420" s="125" t="s">
        <v>323</v>
      </c>
      <c r="F420" s="125" t="s">
        <v>324</v>
      </c>
      <c r="G420" s="64" t="n">
        <v>1</v>
      </c>
      <c r="H420" s="124" t="n">
        <v>1</v>
      </c>
      <c r="I420" s="20" t="n">
        <v>70000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70000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</row>
    <row r="421" customFormat="false" ht="17.25" hidden="false" customHeight="true" outlineLevel="0" collapsed="false">
      <c r="A421" s="58" t="s">
        <v>174</v>
      </c>
      <c r="B421" s="114" t="s">
        <v>320</v>
      </c>
      <c r="C421" s="100" t="s">
        <v>321</v>
      </c>
      <c r="D421" s="99" t="s">
        <v>472</v>
      </c>
      <c r="E421" s="125" t="s">
        <v>473</v>
      </c>
      <c r="F421" s="125" t="s">
        <v>415</v>
      </c>
      <c r="G421" s="64" t="n">
        <v>1</v>
      </c>
      <c r="H421" s="124" t="n">
        <v>1</v>
      </c>
      <c r="I421" s="20" t="n">
        <v>5000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5000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</row>
    <row r="422" customFormat="false" ht="17.25" hidden="false" customHeight="true" outlineLevel="0" collapsed="false">
      <c r="A422" s="58" t="s">
        <v>174</v>
      </c>
      <c r="B422" s="114" t="s">
        <v>320</v>
      </c>
      <c r="C422" s="100" t="s">
        <v>321</v>
      </c>
      <c r="D422" s="99" t="s">
        <v>472</v>
      </c>
      <c r="E422" s="125" t="s">
        <v>473</v>
      </c>
      <c r="F422" s="125" t="s">
        <v>375</v>
      </c>
      <c r="G422" s="64" t="n">
        <v>1</v>
      </c>
      <c r="H422" s="124" t="n">
        <v>1</v>
      </c>
      <c r="I422" s="20" t="n">
        <v>8000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8000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</row>
    <row r="423" customFormat="false" ht="17.25" hidden="false" customHeight="true" outlineLevel="0" collapsed="false">
      <c r="A423" s="58" t="s">
        <v>174</v>
      </c>
      <c r="B423" s="114" t="s">
        <v>320</v>
      </c>
      <c r="C423" s="100" t="s">
        <v>321</v>
      </c>
      <c r="D423" s="99" t="s">
        <v>420</v>
      </c>
      <c r="E423" s="125" t="s">
        <v>421</v>
      </c>
      <c r="F423" s="125" t="s">
        <v>375</v>
      </c>
      <c r="G423" s="64" t="n">
        <v>1</v>
      </c>
      <c r="H423" s="124" t="n">
        <v>1</v>
      </c>
      <c r="I423" s="20" t="n">
        <v>500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500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</row>
    <row r="424" customFormat="false" ht="17.25" hidden="false" customHeight="true" outlineLevel="0" collapsed="false">
      <c r="A424" s="58" t="s">
        <v>174</v>
      </c>
      <c r="B424" s="114" t="s">
        <v>320</v>
      </c>
      <c r="C424" s="100" t="s">
        <v>321</v>
      </c>
      <c r="D424" s="99" t="s">
        <v>519</v>
      </c>
      <c r="E424" s="125" t="s">
        <v>520</v>
      </c>
      <c r="F424" s="125" t="s">
        <v>375</v>
      </c>
      <c r="G424" s="64" t="n">
        <v>1</v>
      </c>
      <c r="H424" s="124" t="n">
        <v>1</v>
      </c>
      <c r="I424" s="20" t="n">
        <v>5000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5000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</row>
    <row r="425" customFormat="false" ht="17.25" hidden="false" customHeight="true" outlineLevel="0" collapsed="false">
      <c r="A425" s="58" t="s">
        <v>174</v>
      </c>
      <c r="B425" s="114" t="s">
        <v>320</v>
      </c>
      <c r="C425" s="100" t="s">
        <v>321</v>
      </c>
      <c r="D425" s="99" t="s">
        <v>519</v>
      </c>
      <c r="E425" s="125" t="s">
        <v>520</v>
      </c>
      <c r="F425" s="125" t="s">
        <v>375</v>
      </c>
      <c r="G425" s="64" t="n">
        <v>1</v>
      </c>
      <c r="H425" s="124" t="n">
        <v>1</v>
      </c>
      <c r="I425" s="20" t="n">
        <v>10000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10000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</row>
    <row r="426" customFormat="false" ht="17.25" hidden="false" customHeight="true" outlineLevel="0" collapsed="false">
      <c r="A426" s="58" t="s">
        <v>174</v>
      </c>
      <c r="B426" s="114" t="s">
        <v>320</v>
      </c>
      <c r="C426" s="100" t="s">
        <v>321</v>
      </c>
      <c r="D426" s="99" t="s">
        <v>322</v>
      </c>
      <c r="E426" s="125" t="s">
        <v>323</v>
      </c>
      <c r="F426" s="125" t="s">
        <v>328</v>
      </c>
      <c r="G426" s="64" t="n">
        <v>50</v>
      </c>
      <c r="H426" s="124" t="n">
        <v>50</v>
      </c>
      <c r="I426" s="20" t="n">
        <v>6500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6500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</row>
    <row r="427" customFormat="false" ht="17.25" hidden="false" customHeight="true" outlineLevel="0" collapsed="false">
      <c r="A427" s="58" t="s">
        <v>174</v>
      </c>
      <c r="B427" s="114" t="s">
        <v>320</v>
      </c>
      <c r="C427" s="100" t="s">
        <v>321</v>
      </c>
      <c r="D427" s="99" t="s">
        <v>408</v>
      </c>
      <c r="E427" s="125" t="s">
        <v>409</v>
      </c>
      <c r="F427" s="125" t="s">
        <v>445</v>
      </c>
      <c r="G427" s="64" t="n">
        <v>1</v>
      </c>
      <c r="H427" s="124" t="n">
        <v>1</v>
      </c>
      <c r="I427" s="20" t="n">
        <v>40000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40000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</row>
    <row r="428" customFormat="false" ht="17.25" hidden="false" customHeight="true" outlineLevel="0" collapsed="false">
      <c r="A428" s="58" t="s">
        <v>174</v>
      </c>
      <c r="B428" s="114" t="s">
        <v>320</v>
      </c>
      <c r="C428" s="100" t="s">
        <v>321</v>
      </c>
      <c r="D428" s="99" t="s">
        <v>333</v>
      </c>
      <c r="E428" s="125" t="s">
        <v>334</v>
      </c>
      <c r="F428" s="125" t="s">
        <v>327</v>
      </c>
      <c r="G428" s="64" t="n">
        <v>1</v>
      </c>
      <c r="H428" s="124" t="n">
        <v>1</v>
      </c>
      <c r="I428" s="20" t="n">
        <v>10000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10000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</row>
    <row r="429" customFormat="false" ht="17.25" hidden="false" customHeight="true" outlineLevel="0" collapsed="false">
      <c r="A429" s="58" t="s">
        <v>174</v>
      </c>
      <c r="B429" s="114" t="s">
        <v>320</v>
      </c>
      <c r="C429" s="100" t="s">
        <v>321</v>
      </c>
      <c r="D429" s="99" t="s">
        <v>642</v>
      </c>
      <c r="E429" s="125" t="s">
        <v>643</v>
      </c>
      <c r="F429" s="125" t="s">
        <v>327</v>
      </c>
      <c r="G429" s="64" t="n">
        <v>1</v>
      </c>
      <c r="H429" s="124" t="n">
        <v>1</v>
      </c>
      <c r="I429" s="20" t="n">
        <v>50000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50000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</row>
    <row r="430" customFormat="false" ht="17.25" hidden="false" customHeight="true" outlineLevel="0" collapsed="false">
      <c r="A430" s="58" t="s">
        <v>174</v>
      </c>
      <c r="B430" s="114" t="s">
        <v>320</v>
      </c>
      <c r="C430" s="100" t="s">
        <v>321</v>
      </c>
      <c r="D430" s="99" t="s">
        <v>371</v>
      </c>
      <c r="E430" s="125" t="s">
        <v>372</v>
      </c>
      <c r="F430" s="125" t="s">
        <v>327</v>
      </c>
      <c r="G430" s="64" t="n">
        <v>1</v>
      </c>
      <c r="H430" s="124" t="n">
        <v>1</v>
      </c>
      <c r="I430" s="20" t="n">
        <v>60000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60000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</row>
    <row r="431" customFormat="false" ht="17.25" hidden="false" customHeight="true" outlineLevel="0" collapsed="false">
      <c r="A431" s="58" t="s">
        <v>174</v>
      </c>
      <c r="B431" s="114" t="s">
        <v>320</v>
      </c>
      <c r="C431" s="100" t="s">
        <v>321</v>
      </c>
      <c r="D431" s="99" t="s">
        <v>349</v>
      </c>
      <c r="E431" s="125" t="s">
        <v>350</v>
      </c>
      <c r="F431" s="125" t="s">
        <v>327</v>
      </c>
      <c r="G431" s="64" t="n">
        <v>2</v>
      </c>
      <c r="H431" s="124" t="n">
        <v>2</v>
      </c>
      <c r="I431" s="20" t="n">
        <v>20000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20000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</row>
    <row r="432" customFormat="false" ht="17.25" hidden="false" customHeight="true" outlineLevel="0" collapsed="false">
      <c r="A432" s="58" t="s">
        <v>174</v>
      </c>
      <c r="B432" s="114" t="s">
        <v>320</v>
      </c>
      <c r="C432" s="100" t="s">
        <v>321</v>
      </c>
      <c r="D432" s="99" t="s">
        <v>515</v>
      </c>
      <c r="E432" s="125" t="s">
        <v>516</v>
      </c>
      <c r="F432" s="125" t="s">
        <v>327</v>
      </c>
      <c r="G432" s="64" t="n">
        <v>2</v>
      </c>
      <c r="H432" s="124" t="n">
        <v>2</v>
      </c>
      <c r="I432" s="20" t="n">
        <v>10000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10000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</row>
    <row r="433" customFormat="false" ht="17.25" hidden="false" customHeight="true" outlineLevel="0" collapsed="false">
      <c r="A433" s="58" t="s">
        <v>174</v>
      </c>
      <c r="B433" s="114" t="s">
        <v>320</v>
      </c>
      <c r="C433" s="100" t="s">
        <v>321</v>
      </c>
      <c r="D433" s="99" t="s">
        <v>644</v>
      </c>
      <c r="E433" s="125" t="s">
        <v>645</v>
      </c>
      <c r="F433" s="125" t="s">
        <v>327</v>
      </c>
      <c r="G433" s="64" t="n">
        <v>2</v>
      </c>
      <c r="H433" s="124" t="n">
        <v>2</v>
      </c>
      <c r="I433" s="20" t="n">
        <v>28000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28000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</row>
    <row r="434" customFormat="false" ht="17.25" hidden="false" customHeight="true" outlineLevel="0" collapsed="false">
      <c r="A434" s="58" t="s">
        <v>174</v>
      </c>
      <c r="B434" s="114" t="s">
        <v>320</v>
      </c>
      <c r="C434" s="100" t="s">
        <v>321</v>
      </c>
      <c r="D434" s="99" t="s">
        <v>335</v>
      </c>
      <c r="E434" s="125" t="s">
        <v>336</v>
      </c>
      <c r="F434" s="125" t="s">
        <v>327</v>
      </c>
      <c r="G434" s="64" t="n">
        <v>1</v>
      </c>
      <c r="H434" s="124" t="n">
        <v>1</v>
      </c>
      <c r="I434" s="20" t="n">
        <v>8000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8000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</row>
    <row r="435" customFormat="false" ht="17.25" hidden="false" customHeight="true" outlineLevel="0" collapsed="false">
      <c r="A435" s="58" t="s">
        <v>174</v>
      </c>
      <c r="B435" s="114" t="s">
        <v>320</v>
      </c>
      <c r="C435" s="100" t="s">
        <v>321</v>
      </c>
      <c r="D435" s="99" t="s">
        <v>341</v>
      </c>
      <c r="E435" s="125" t="s">
        <v>342</v>
      </c>
      <c r="F435" s="125" t="s">
        <v>327</v>
      </c>
      <c r="G435" s="64" t="n">
        <v>1</v>
      </c>
      <c r="H435" s="124" t="n">
        <v>1</v>
      </c>
      <c r="I435" s="20" t="n">
        <v>30000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30000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</row>
    <row r="436" customFormat="false" ht="17.25" hidden="false" customHeight="true" outlineLevel="0" collapsed="false">
      <c r="A436" s="58" t="s">
        <v>174</v>
      </c>
      <c r="B436" s="114" t="s">
        <v>320</v>
      </c>
      <c r="C436" s="100" t="s">
        <v>321</v>
      </c>
      <c r="D436" s="99" t="s">
        <v>367</v>
      </c>
      <c r="E436" s="125" t="s">
        <v>368</v>
      </c>
      <c r="F436" s="125" t="s">
        <v>327</v>
      </c>
      <c r="G436" s="64" t="n">
        <v>16</v>
      </c>
      <c r="H436" s="124" t="n">
        <v>16</v>
      </c>
      <c r="I436" s="20" t="n">
        <v>32000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32000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</row>
    <row r="437" customFormat="false" ht="17.25" hidden="false" customHeight="true" outlineLevel="0" collapsed="false">
      <c r="A437" s="58" t="s">
        <v>174</v>
      </c>
      <c r="B437" s="114" t="s">
        <v>320</v>
      </c>
      <c r="C437" s="100" t="s">
        <v>321</v>
      </c>
      <c r="D437" s="99" t="s">
        <v>529</v>
      </c>
      <c r="E437" s="125" t="s">
        <v>530</v>
      </c>
      <c r="F437" s="125" t="s">
        <v>327</v>
      </c>
      <c r="G437" s="64" t="n">
        <v>13</v>
      </c>
      <c r="H437" s="124" t="n">
        <v>13</v>
      </c>
      <c r="I437" s="20" t="n">
        <v>52000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52000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</row>
    <row r="438" customFormat="false" ht="17.25" hidden="false" customHeight="true" outlineLevel="0" collapsed="false">
      <c r="A438" s="58" t="s">
        <v>174</v>
      </c>
      <c r="B438" s="114" t="s">
        <v>320</v>
      </c>
      <c r="C438" s="100" t="s">
        <v>321</v>
      </c>
      <c r="D438" s="99" t="s">
        <v>646</v>
      </c>
      <c r="E438" s="125" t="s">
        <v>647</v>
      </c>
      <c r="F438" s="125" t="s">
        <v>327</v>
      </c>
      <c r="G438" s="64" t="n">
        <v>1</v>
      </c>
      <c r="H438" s="124" t="n">
        <v>1</v>
      </c>
      <c r="I438" s="20" t="n">
        <v>120000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120000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</row>
    <row r="439" customFormat="false" ht="17.25" hidden="false" customHeight="true" outlineLevel="0" collapsed="false">
      <c r="A439" s="58" t="s">
        <v>174</v>
      </c>
      <c r="B439" s="114" t="s">
        <v>320</v>
      </c>
      <c r="C439" s="100" t="s">
        <v>321</v>
      </c>
      <c r="D439" s="99" t="s">
        <v>435</v>
      </c>
      <c r="E439" s="125" t="s">
        <v>436</v>
      </c>
      <c r="F439" s="125" t="s">
        <v>327</v>
      </c>
      <c r="G439" s="64" t="n">
        <v>1</v>
      </c>
      <c r="H439" s="124" t="n">
        <v>1</v>
      </c>
      <c r="I439" s="20" t="n">
        <v>15000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15000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</row>
    <row r="440" customFormat="false" ht="17.25" hidden="false" customHeight="true" outlineLevel="0" collapsed="false">
      <c r="A440" s="58" t="s">
        <v>174</v>
      </c>
      <c r="B440" s="114" t="s">
        <v>320</v>
      </c>
      <c r="C440" s="100" t="s">
        <v>321</v>
      </c>
      <c r="D440" s="99" t="s">
        <v>365</v>
      </c>
      <c r="E440" s="125" t="s">
        <v>366</v>
      </c>
      <c r="F440" s="125" t="s">
        <v>327</v>
      </c>
      <c r="G440" s="64" t="n">
        <v>5</v>
      </c>
      <c r="H440" s="124" t="n">
        <v>5</v>
      </c>
      <c r="I440" s="20" t="n">
        <v>500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500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</row>
    <row r="441" customFormat="false" ht="17.25" hidden="false" customHeight="true" outlineLevel="0" collapsed="false">
      <c r="A441" s="58" t="s">
        <v>174</v>
      </c>
      <c r="B441" s="114" t="s">
        <v>320</v>
      </c>
      <c r="C441" s="100" t="s">
        <v>321</v>
      </c>
      <c r="D441" s="99" t="s">
        <v>359</v>
      </c>
      <c r="E441" s="125" t="s">
        <v>360</v>
      </c>
      <c r="F441" s="125" t="s">
        <v>327</v>
      </c>
      <c r="G441" s="64" t="n">
        <v>1</v>
      </c>
      <c r="H441" s="124" t="n">
        <v>1</v>
      </c>
      <c r="I441" s="20" t="n">
        <v>7800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7800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</row>
    <row r="442" customFormat="false" ht="17.25" hidden="false" customHeight="true" outlineLevel="0" collapsed="false">
      <c r="A442" s="58" t="s">
        <v>174</v>
      </c>
      <c r="B442" s="114" t="s">
        <v>320</v>
      </c>
      <c r="C442" s="100" t="s">
        <v>321</v>
      </c>
      <c r="D442" s="99" t="s">
        <v>363</v>
      </c>
      <c r="E442" s="125" t="s">
        <v>364</v>
      </c>
      <c r="F442" s="125" t="s">
        <v>327</v>
      </c>
      <c r="G442" s="64" t="n">
        <v>2</v>
      </c>
      <c r="H442" s="124" t="n">
        <v>2</v>
      </c>
      <c r="I442" s="20" t="n">
        <v>41600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41600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</row>
    <row r="443" customFormat="false" ht="17.25" hidden="false" customHeight="true" outlineLevel="0" collapsed="false">
      <c r="A443" s="58" t="s">
        <v>174</v>
      </c>
      <c r="B443" s="114" t="s">
        <v>320</v>
      </c>
      <c r="C443" s="100" t="s">
        <v>321</v>
      </c>
      <c r="D443" s="99" t="s">
        <v>365</v>
      </c>
      <c r="E443" s="125" t="s">
        <v>366</v>
      </c>
      <c r="F443" s="125" t="s">
        <v>327</v>
      </c>
      <c r="G443" s="64" t="n">
        <v>1</v>
      </c>
      <c r="H443" s="124" t="n">
        <v>1</v>
      </c>
      <c r="I443" s="20" t="n">
        <v>1280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1280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</row>
    <row r="444" customFormat="false" ht="17.25" hidden="false" customHeight="true" outlineLevel="0" collapsed="false">
      <c r="A444" s="58" t="s">
        <v>174</v>
      </c>
      <c r="B444" s="114" t="s">
        <v>320</v>
      </c>
      <c r="C444" s="100" t="s">
        <v>321</v>
      </c>
      <c r="D444" s="99" t="s">
        <v>367</v>
      </c>
      <c r="E444" s="125" t="s">
        <v>368</v>
      </c>
      <c r="F444" s="125" t="s">
        <v>327</v>
      </c>
      <c r="G444" s="64" t="n">
        <v>5</v>
      </c>
      <c r="H444" s="124" t="n">
        <v>5</v>
      </c>
      <c r="I444" s="20" t="n">
        <v>8400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8400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</row>
    <row r="445" customFormat="false" ht="17.25" hidden="false" customHeight="true" outlineLevel="0" collapsed="false">
      <c r="A445" s="58" t="s">
        <v>174</v>
      </c>
      <c r="B445" s="114" t="s">
        <v>320</v>
      </c>
      <c r="C445" s="100" t="s">
        <v>321</v>
      </c>
      <c r="D445" s="99" t="s">
        <v>329</v>
      </c>
      <c r="E445" s="125" t="s">
        <v>330</v>
      </c>
      <c r="F445" s="125" t="s">
        <v>327</v>
      </c>
      <c r="G445" s="64" t="n">
        <v>1</v>
      </c>
      <c r="H445" s="124" t="n">
        <v>1</v>
      </c>
      <c r="I445" s="20" t="n">
        <v>9980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9980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</row>
    <row r="446" customFormat="false" ht="17.25" hidden="false" customHeight="true" outlineLevel="0" collapsed="false">
      <c r="A446" s="58" t="s">
        <v>174</v>
      </c>
      <c r="B446" s="114" t="s">
        <v>320</v>
      </c>
      <c r="C446" s="100" t="s">
        <v>321</v>
      </c>
      <c r="D446" s="99" t="s">
        <v>648</v>
      </c>
      <c r="E446" s="125" t="s">
        <v>649</v>
      </c>
      <c r="F446" s="125" t="s">
        <v>375</v>
      </c>
      <c r="G446" s="64" t="n">
        <v>1</v>
      </c>
      <c r="H446" s="124" t="n">
        <v>1</v>
      </c>
      <c r="I446" s="20" t="n">
        <v>10000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10000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</row>
    <row r="447" customFormat="false" ht="17.25" hidden="false" customHeight="true" outlineLevel="0" collapsed="false">
      <c r="A447" s="58" t="s">
        <v>174</v>
      </c>
      <c r="B447" s="114" t="s">
        <v>320</v>
      </c>
      <c r="C447" s="100" t="s">
        <v>321</v>
      </c>
      <c r="D447" s="99" t="s">
        <v>650</v>
      </c>
      <c r="E447" s="125" t="s">
        <v>651</v>
      </c>
      <c r="F447" s="125" t="s">
        <v>375</v>
      </c>
      <c r="G447" s="64" t="n">
        <v>1</v>
      </c>
      <c r="H447" s="124" t="n">
        <v>1</v>
      </c>
      <c r="I447" s="20" t="n">
        <v>20000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20000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</row>
    <row r="448" customFormat="false" ht="17.25" hidden="false" customHeight="true" outlineLevel="0" collapsed="false">
      <c r="A448" s="58" t="s">
        <v>174</v>
      </c>
      <c r="B448" s="114" t="s">
        <v>320</v>
      </c>
      <c r="C448" s="100" t="s">
        <v>321</v>
      </c>
      <c r="D448" s="99" t="s">
        <v>435</v>
      </c>
      <c r="E448" s="125" t="s">
        <v>436</v>
      </c>
      <c r="F448" s="125" t="s">
        <v>327</v>
      </c>
      <c r="G448" s="64" t="n">
        <v>2</v>
      </c>
      <c r="H448" s="124" t="n">
        <v>2</v>
      </c>
      <c r="I448" s="20" t="n">
        <v>10000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10000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</row>
    <row r="449" customFormat="false" ht="17.25" hidden="false" customHeight="true" outlineLevel="0" collapsed="false">
      <c r="A449" s="58" t="s">
        <v>174</v>
      </c>
      <c r="B449" s="114" t="s">
        <v>320</v>
      </c>
      <c r="C449" s="100" t="s">
        <v>321</v>
      </c>
      <c r="D449" s="99" t="s">
        <v>644</v>
      </c>
      <c r="E449" s="125" t="s">
        <v>645</v>
      </c>
      <c r="F449" s="125" t="s">
        <v>327</v>
      </c>
      <c r="G449" s="64" t="n">
        <v>1</v>
      </c>
      <c r="H449" s="124" t="n">
        <v>1</v>
      </c>
      <c r="I449" s="20" t="n">
        <v>5500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5500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</row>
    <row r="450" customFormat="false" ht="17.25" hidden="false" customHeight="true" outlineLevel="0" collapsed="false">
      <c r="A450" s="58" t="s">
        <v>174</v>
      </c>
      <c r="B450" s="114" t="s">
        <v>320</v>
      </c>
      <c r="C450" s="100" t="s">
        <v>321</v>
      </c>
      <c r="D450" s="99" t="s">
        <v>435</v>
      </c>
      <c r="E450" s="125" t="s">
        <v>436</v>
      </c>
      <c r="F450" s="125" t="s">
        <v>327</v>
      </c>
      <c r="G450" s="64" t="n">
        <v>1</v>
      </c>
      <c r="H450" s="124" t="n">
        <v>1</v>
      </c>
      <c r="I450" s="20" t="n">
        <v>8500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8500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</row>
    <row r="451" customFormat="false" ht="17.25" hidden="false" customHeight="true" outlineLevel="0" collapsed="false">
      <c r="A451" s="58" t="s">
        <v>174</v>
      </c>
      <c r="B451" s="114" t="s">
        <v>320</v>
      </c>
      <c r="C451" s="100" t="s">
        <v>321</v>
      </c>
      <c r="D451" s="99" t="s">
        <v>652</v>
      </c>
      <c r="E451" s="125" t="s">
        <v>653</v>
      </c>
      <c r="F451" s="125" t="s">
        <v>327</v>
      </c>
      <c r="G451" s="64" t="n">
        <v>3</v>
      </c>
      <c r="H451" s="124" t="n">
        <v>3</v>
      </c>
      <c r="I451" s="20" t="n">
        <v>4890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4890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</row>
    <row r="452" customFormat="false" ht="17.25" hidden="false" customHeight="true" outlineLevel="0" collapsed="false">
      <c r="A452" s="58" t="s">
        <v>174</v>
      </c>
      <c r="B452" s="114" t="s">
        <v>320</v>
      </c>
      <c r="C452" s="100" t="s">
        <v>321</v>
      </c>
      <c r="D452" s="99" t="s">
        <v>652</v>
      </c>
      <c r="E452" s="125" t="s">
        <v>653</v>
      </c>
      <c r="F452" s="125" t="s">
        <v>327</v>
      </c>
      <c r="G452" s="64" t="n">
        <v>2</v>
      </c>
      <c r="H452" s="124" t="n">
        <v>2</v>
      </c>
      <c r="I452" s="20" t="n">
        <v>1402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402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</row>
    <row r="453" customFormat="false" ht="17.25" hidden="false" customHeight="true" outlineLevel="0" collapsed="false">
      <c r="A453" s="58" t="s">
        <v>174</v>
      </c>
      <c r="B453" s="114" t="s">
        <v>320</v>
      </c>
      <c r="C453" s="100" t="s">
        <v>321</v>
      </c>
      <c r="D453" s="99" t="s">
        <v>437</v>
      </c>
      <c r="E453" s="125" t="s">
        <v>438</v>
      </c>
      <c r="F453" s="125" t="s">
        <v>327</v>
      </c>
      <c r="G453" s="64" t="n">
        <v>3</v>
      </c>
      <c r="H453" s="124" t="n">
        <v>3</v>
      </c>
      <c r="I453" s="20" t="n">
        <v>45000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45000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</row>
    <row r="454" customFormat="false" ht="17.25" hidden="false" customHeight="true" outlineLevel="0" collapsed="false">
      <c r="A454" s="58" t="s">
        <v>174</v>
      </c>
      <c r="B454" s="114" t="s">
        <v>320</v>
      </c>
      <c r="C454" s="100" t="s">
        <v>321</v>
      </c>
      <c r="D454" s="99" t="s">
        <v>638</v>
      </c>
      <c r="E454" s="125" t="s">
        <v>639</v>
      </c>
      <c r="F454" s="125" t="s">
        <v>327</v>
      </c>
      <c r="G454" s="64" t="n">
        <v>5</v>
      </c>
      <c r="H454" s="124" t="n">
        <v>5</v>
      </c>
      <c r="I454" s="20" t="n">
        <v>15000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15000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</row>
    <row r="455" customFormat="false" ht="17.25" hidden="false" customHeight="true" outlineLevel="0" collapsed="false">
      <c r="A455" s="58" t="s">
        <v>174</v>
      </c>
      <c r="B455" s="114" t="s">
        <v>320</v>
      </c>
      <c r="C455" s="100" t="s">
        <v>321</v>
      </c>
      <c r="D455" s="99" t="s">
        <v>339</v>
      </c>
      <c r="E455" s="125" t="s">
        <v>340</v>
      </c>
      <c r="F455" s="125" t="s">
        <v>452</v>
      </c>
      <c r="G455" s="64" t="n">
        <v>1</v>
      </c>
      <c r="H455" s="124" t="n">
        <v>1</v>
      </c>
      <c r="I455" s="20" t="n">
        <v>9000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9000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</row>
    <row r="456" customFormat="false" ht="17.25" hidden="false" customHeight="true" outlineLevel="0" collapsed="false">
      <c r="A456" s="58" t="s">
        <v>174</v>
      </c>
      <c r="B456" s="114" t="s">
        <v>320</v>
      </c>
      <c r="C456" s="100" t="s">
        <v>321</v>
      </c>
      <c r="D456" s="99" t="s">
        <v>654</v>
      </c>
      <c r="E456" s="125" t="s">
        <v>655</v>
      </c>
      <c r="F456" s="125" t="s">
        <v>324</v>
      </c>
      <c r="G456" s="64" t="n">
        <v>1000</v>
      </c>
      <c r="H456" s="124" t="n">
        <v>1000</v>
      </c>
      <c r="I456" s="20" t="n">
        <v>15000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15000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</row>
    <row r="457" customFormat="false" ht="17.25" hidden="false" customHeight="true" outlineLevel="0" collapsed="false">
      <c r="A457" s="58" t="s">
        <v>174</v>
      </c>
      <c r="B457" s="114" t="s">
        <v>320</v>
      </c>
      <c r="C457" s="100" t="s">
        <v>321</v>
      </c>
      <c r="D457" s="99" t="s">
        <v>441</v>
      </c>
      <c r="E457" s="125" t="s">
        <v>442</v>
      </c>
      <c r="F457" s="125" t="s">
        <v>327</v>
      </c>
      <c r="G457" s="64" t="n">
        <v>10</v>
      </c>
      <c r="H457" s="124" t="n">
        <v>10</v>
      </c>
      <c r="I457" s="20" t="n">
        <v>50000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50000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</row>
    <row r="458" customFormat="false" ht="17.25" hidden="false" customHeight="true" outlineLevel="0" collapsed="false">
      <c r="A458" s="58" t="s">
        <v>174</v>
      </c>
      <c r="B458" s="114" t="s">
        <v>320</v>
      </c>
      <c r="C458" s="100" t="s">
        <v>321</v>
      </c>
      <c r="D458" s="99" t="s">
        <v>329</v>
      </c>
      <c r="E458" s="125" t="s">
        <v>330</v>
      </c>
      <c r="F458" s="125" t="s">
        <v>327</v>
      </c>
      <c r="G458" s="64" t="n">
        <v>15</v>
      </c>
      <c r="H458" s="124" t="n">
        <v>15</v>
      </c>
      <c r="I458" s="20" t="n">
        <v>27000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27000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</row>
    <row r="459" customFormat="false" ht="17.25" hidden="false" customHeight="true" outlineLevel="0" collapsed="false">
      <c r="A459" s="58" t="s">
        <v>174</v>
      </c>
      <c r="B459" s="114" t="s">
        <v>320</v>
      </c>
      <c r="C459" s="100" t="s">
        <v>321</v>
      </c>
      <c r="D459" s="99" t="s">
        <v>456</v>
      </c>
      <c r="E459" s="125" t="s">
        <v>457</v>
      </c>
      <c r="F459" s="125" t="s">
        <v>327</v>
      </c>
      <c r="G459" s="64" t="n">
        <v>30</v>
      </c>
      <c r="H459" s="124" t="n">
        <v>30</v>
      </c>
      <c r="I459" s="20" t="n">
        <v>15000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15000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</row>
    <row r="460" customFormat="false" ht="17.25" hidden="false" customHeight="true" outlineLevel="0" collapsed="false">
      <c r="A460" s="58" t="s">
        <v>174</v>
      </c>
      <c r="B460" s="114" t="s">
        <v>320</v>
      </c>
      <c r="C460" s="100" t="s">
        <v>321</v>
      </c>
      <c r="D460" s="99" t="s">
        <v>367</v>
      </c>
      <c r="E460" s="125" t="s">
        <v>368</v>
      </c>
      <c r="F460" s="125" t="s">
        <v>324</v>
      </c>
      <c r="G460" s="64" t="n">
        <v>1</v>
      </c>
      <c r="H460" s="124" t="n">
        <v>1</v>
      </c>
      <c r="I460" s="20" t="n">
        <v>1100000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1100000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</row>
    <row r="461" customFormat="false" ht="17.25" hidden="false" customHeight="true" outlineLevel="0" collapsed="false">
      <c r="A461" s="58" t="s">
        <v>174</v>
      </c>
      <c r="B461" s="114" t="s">
        <v>320</v>
      </c>
      <c r="C461" s="100" t="s">
        <v>321</v>
      </c>
      <c r="D461" s="99" t="s">
        <v>656</v>
      </c>
      <c r="E461" s="125" t="s">
        <v>657</v>
      </c>
      <c r="F461" s="125" t="s">
        <v>324</v>
      </c>
      <c r="G461" s="64" t="n">
        <v>1</v>
      </c>
      <c r="H461" s="124" t="n">
        <v>1</v>
      </c>
      <c r="I461" s="20" t="n">
        <v>810000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810000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</row>
    <row r="462" customFormat="false" ht="17.25" hidden="false" customHeight="true" outlineLevel="0" collapsed="false">
      <c r="A462" s="58" t="s">
        <v>174</v>
      </c>
      <c r="B462" s="114" t="s">
        <v>320</v>
      </c>
      <c r="C462" s="100" t="s">
        <v>321</v>
      </c>
      <c r="D462" s="99" t="s">
        <v>363</v>
      </c>
      <c r="E462" s="125" t="s">
        <v>364</v>
      </c>
      <c r="F462" s="125" t="s">
        <v>658</v>
      </c>
      <c r="G462" s="64" t="n">
        <v>2</v>
      </c>
      <c r="H462" s="124" t="n">
        <v>2</v>
      </c>
      <c r="I462" s="20" t="n">
        <v>2560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2560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</row>
    <row r="463" customFormat="false" ht="17.25" hidden="false" customHeight="true" outlineLevel="0" collapsed="false">
      <c r="A463" s="58" t="s">
        <v>174</v>
      </c>
      <c r="B463" s="114" t="s">
        <v>320</v>
      </c>
      <c r="C463" s="100" t="s">
        <v>321</v>
      </c>
      <c r="D463" s="99" t="s">
        <v>659</v>
      </c>
      <c r="E463" s="125" t="s">
        <v>660</v>
      </c>
      <c r="F463" s="125" t="s">
        <v>327</v>
      </c>
      <c r="G463" s="64" t="n">
        <v>11</v>
      </c>
      <c r="H463" s="124" t="n">
        <v>11</v>
      </c>
      <c r="I463" s="20" t="n">
        <v>2200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2200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</row>
    <row r="464" customFormat="false" ht="17.25" hidden="false" customHeight="true" outlineLevel="0" collapsed="false">
      <c r="A464" s="58" t="s">
        <v>174</v>
      </c>
      <c r="B464" s="114" t="s">
        <v>320</v>
      </c>
      <c r="C464" s="100" t="s">
        <v>321</v>
      </c>
      <c r="D464" s="99" t="s">
        <v>661</v>
      </c>
      <c r="E464" s="125" t="s">
        <v>662</v>
      </c>
      <c r="F464" s="125" t="s">
        <v>327</v>
      </c>
      <c r="G464" s="64" t="n">
        <v>1</v>
      </c>
      <c r="H464" s="124" t="n">
        <v>1</v>
      </c>
      <c r="I464" s="20" t="n">
        <v>300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300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</row>
    <row r="465" customFormat="false" ht="17.25" hidden="false" customHeight="true" outlineLevel="0" collapsed="false">
      <c r="A465" s="58" t="s">
        <v>174</v>
      </c>
      <c r="B465" s="114" t="s">
        <v>320</v>
      </c>
      <c r="C465" s="100" t="s">
        <v>321</v>
      </c>
      <c r="D465" s="99" t="s">
        <v>663</v>
      </c>
      <c r="E465" s="125" t="s">
        <v>664</v>
      </c>
      <c r="F465" s="125" t="s">
        <v>327</v>
      </c>
      <c r="G465" s="64" t="n">
        <v>8</v>
      </c>
      <c r="H465" s="124" t="n">
        <v>8</v>
      </c>
      <c r="I465" s="20" t="n">
        <v>2400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2400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</row>
    <row r="466" customFormat="false" ht="17.25" hidden="false" customHeight="true" outlineLevel="0" collapsed="false">
      <c r="A466" s="58" t="s">
        <v>174</v>
      </c>
      <c r="B466" s="114" t="s">
        <v>320</v>
      </c>
      <c r="C466" s="100" t="s">
        <v>321</v>
      </c>
      <c r="D466" s="99" t="s">
        <v>529</v>
      </c>
      <c r="E466" s="125" t="s">
        <v>530</v>
      </c>
      <c r="F466" s="125" t="s">
        <v>327</v>
      </c>
      <c r="G466" s="64" t="n">
        <v>2</v>
      </c>
      <c r="H466" s="124" t="n">
        <v>2</v>
      </c>
      <c r="I466" s="20" t="n">
        <v>6000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6000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</row>
    <row r="467" customFormat="false" ht="17.25" hidden="false" customHeight="true" outlineLevel="0" collapsed="false">
      <c r="A467" s="58" t="s">
        <v>174</v>
      </c>
      <c r="B467" s="114" t="s">
        <v>320</v>
      </c>
      <c r="C467" s="100" t="s">
        <v>321</v>
      </c>
      <c r="D467" s="99" t="s">
        <v>343</v>
      </c>
      <c r="E467" s="125" t="s">
        <v>344</v>
      </c>
      <c r="F467" s="125" t="s">
        <v>327</v>
      </c>
      <c r="G467" s="64" t="n">
        <v>5</v>
      </c>
      <c r="H467" s="124" t="n">
        <v>5</v>
      </c>
      <c r="I467" s="20" t="n">
        <v>7000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7000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</row>
    <row r="468" customFormat="false" ht="17.25" hidden="false" customHeight="true" outlineLevel="0" collapsed="false">
      <c r="A468" s="58" t="s">
        <v>174</v>
      </c>
      <c r="B468" s="114" t="s">
        <v>320</v>
      </c>
      <c r="C468" s="100" t="s">
        <v>321</v>
      </c>
      <c r="D468" s="99" t="s">
        <v>665</v>
      </c>
      <c r="E468" s="125" t="s">
        <v>666</v>
      </c>
      <c r="F468" s="125" t="s">
        <v>452</v>
      </c>
      <c r="G468" s="64" t="n">
        <v>5</v>
      </c>
      <c r="H468" s="124" t="n">
        <v>5</v>
      </c>
      <c r="I468" s="20" t="n">
        <v>400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400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</row>
    <row r="469" customFormat="false" ht="17.25" hidden="false" customHeight="true" outlineLevel="0" collapsed="false">
      <c r="A469" s="58" t="s">
        <v>174</v>
      </c>
      <c r="B469" s="114" t="s">
        <v>320</v>
      </c>
      <c r="C469" s="100" t="s">
        <v>321</v>
      </c>
      <c r="D469" s="99" t="s">
        <v>572</v>
      </c>
      <c r="E469" s="125" t="s">
        <v>573</v>
      </c>
      <c r="F469" s="125" t="s">
        <v>563</v>
      </c>
      <c r="G469" s="64" t="n">
        <v>300</v>
      </c>
      <c r="H469" s="124" t="n">
        <v>300</v>
      </c>
      <c r="I469" s="20" t="n">
        <v>30000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30000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</row>
    <row r="470" customFormat="false" ht="17.25" hidden="false" customHeight="true" outlineLevel="0" collapsed="false">
      <c r="A470" s="58" t="s">
        <v>174</v>
      </c>
      <c r="B470" s="114" t="s">
        <v>320</v>
      </c>
      <c r="C470" s="100" t="s">
        <v>321</v>
      </c>
      <c r="D470" s="99" t="s">
        <v>667</v>
      </c>
      <c r="E470" s="58" t="s">
        <v>668</v>
      </c>
      <c r="F470" s="125" t="s">
        <v>327</v>
      </c>
      <c r="G470" s="64" t="n">
        <v>50</v>
      </c>
      <c r="H470" s="124" t="n">
        <v>50</v>
      </c>
      <c r="I470" s="20" t="n">
        <v>34000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34000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</row>
    <row r="471" customFormat="false" ht="17.25" hidden="false" customHeight="true" outlineLevel="0" collapsed="false">
      <c r="A471" s="58" t="s">
        <v>174</v>
      </c>
      <c r="B471" s="114" t="s">
        <v>320</v>
      </c>
      <c r="C471" s="100" t="s">
        <v>321</v>
      </c>
      <c r="D471" s="99" t="s">
        <v>669</v>
      </c>
      <c r="E471" s="125" t="s">
        <v>670</v>
      </c>
      <c r="F471" s="125" t="s">
        <v>327</v>
      </c>
      <c r="G471" s="64" t="n">
        <v>1</v>
      </c>
      <c r="H471" s="124" t="n">
        <v>1</v>
      </c>
      <c r="I471" s="20" t="n">
        <v>400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400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</row>
    <row r="472" customFormat="false" ht="17.25" hidden="false" customHeight="true" outlineLevel="0" collapsed="false">
      <c r="A472" s="58" t="s">
        <v>174</v>
      </c>
      <c r="B472" s="114" t="s">
        <v>320</v>
      </c>
      <c r="C472" s="100" t="s">
        <v>321</v>
      </c>
      <c r="D472" s="99" t="s">
        <v>671</v>
      </c>
      <c r="E472" s="125" t="s">
        <v>672</v>
      </c>
      <c r="F472" s="125" t="s">
        <v>327</v>
      </c>
      <c r="G472" s="64" t="n">
        <v>20</v>
      </c>
      <c r="H472" s="124" t="n">
        <v>20</v>
      </c>
      <c r="I472" s="20" t="n">
        <v>9000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9000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</row>
    <row r="473" customFormat="false" ht="17.25" hidden="false" customHeight="true" outlineLevel="0" collapsed="false">
      <c r="A473" s="58" t="s">
        <v>174</v>
      </c>
      <c r="B473" s="114" t="s">
        <v>320</v>
      </c>
      <c r="C473" s="100" t="s">
        <v>321</v>
      </c>
      <c r="D473" s="99" t="s">
        <v>511</v>
      </c>
      <c r="E473" s="125" t="s">
        <v>512</v>
      </c>
      <c r="F473" s="125" t="s">
        <v>327</v>
      </c>
      <c r="G473" s="64" t="n">
        <v>1</v>
      </c>
      <c r="H473" s="124" t="n">
        <v>1</v>
      </c>
      <c r="I473" s="20" t="n">
        <v>150000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150000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</row>
    <row r="474" customFormat="false" ht="17.25" hidden="false" customHeight="true" outlineLevel="0" collapsed="false">
      <c r="A474" s="58" t="s">
        <v>174</v>
      </c>
      <c r="B474" s="114" t="s">
        <v>320</v>
      </c>
      <c r="C474" s="100" t="s">
        <v>321</v>
      </c>
      <c r="D474" s="99" t="s">
        <v>424</v>
      </c>
      <c r="E474" s="125" t="s">
        <v>425</v>
      </c>
      <c r="F474" s="125" t="s">
        <v>327</v>
      </c>
      <c r="G474" s="64" t="n">
        <v>10</v>
      </c>
      <c r="H474" s="124" t="n">
        <v>10</v>
      </c>
      <c r="I474" s="20" t="n">
        <v>8000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8000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</row>
    <row r="475" customFormat="false" ht="17.25" hidden="false" customHeight="true" outlineLevel="0" collapsed="false">
      <c r="A475" s="58" t="s">
        <v>174</v>
      </c>
      <c r="B475" s="114" t="s">
        <v>320</v>
      </c>
      <c r="C475" s="100" t="s">
        <v>321</v>
      </c>
      <c r="D475" s="99" t="s">
        <v>408</v>
      </c>
      <c r="E475" s="125" t="s">
        <v>409</v>
      </c>
      <c r="F475" s="125" t="s">
        <v>327</v>
      </c>
      <c r="G475" s="64" t="n">
        <v>10</v>
      </c>
      <c r="H475" s="124" t="n">
        <v>10</v>
      </c>
      <c r="I475" s="20" t="n">
        <v>40000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40000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true" gridLinesSet="true" horizontalCentered="false" verticalCentered="false"/>
  <pageMargins left="0.751388888888889" right="0.751388888888889" top="1.19652777777778" bottom="0.6062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54399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205525524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358598409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800000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560867926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3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3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7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8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9</v>
      </c>
      <c r="D25" s="17" t="n">
        <v>4000000</v>
      </c>
    </row>
    <row r="26" customFormat="false" ht="17.25" hidden="false" customHeight="true" outlineLevel="0" collapsed="false">
      <c r="A26" s="26"/>
      <c r="B26" s="30"/>
      <c r="C26" s="18" t="s">
        <v>40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1</v>
      </c>
      <c r="D27" s="17" t="n">
        <v>0</v>
      </c>
    </row>
    <row r="28" customFormat="false" ht="18" hidden="false" customHeight="true" outlineLevel="0" collapsed="false">
      <c r="A28" s="26"/>
      <c r="B28" s="30"/>
      <c r="C28" s="18" t="s">
        <v>42</v>
      </c>
      <c r="D28" s="20" t="n">
        <v>0</v>
      </c>
    </row>
    <row r="29" customFormat="false" ht="17.25" hidden="false" customHeight="true" outlineLevel="0" collapsed="false">
      <c r="A29" s="26"/>
      <c r="B29" s="30"/>
      <c r="C29" s="18" t="s">
        <v>43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4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5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6</v>
      </c>
      <c r="D32" s="20" t="n">
        <v>0</v>
      </c>
    </row>
    <row r="33" customFormat="false" ht="16.5" hidden="false" customHeight="true" outlineLevel="0" collapsed="false">
      <c r="A33" s="26"/>
      <c r="B33" s="32"/>
      <c r="C33" s="18" t="s">
        <v>47</v>
      </c>
      <c r="D33" s="21" t="n">
        <v>0</v>
      </c>
    </row>
    <row r="34" customFormat="false" ht="17.25" hidden="false" customHeight="true" outlineLevel="0" collapsed="false">
      <c r="A34" s="26"/>
      <c r="B34" s="32"/>
      <c r="C34" s="18" t="s">
        <v>48</v>
      </c>
      <c r="D34" s="20" t="n">
        <v>0</v>
      </c>
    </row>
    <row r="35" customFormat="false" ht="16.5" hidden="false" customHeight="true" outlineLevel="0" collapsed="false">
      <c r="A35" s="26"/>
      <c r="B35" s="32"/>
      <c r="C35" s="16"/>
      <c r="D35" s="33"/>
    </row>
    <row r="36" customFormat="false" ht="16.5" hidden="false" customHeight="true" outlineLevel="0" collapsed="false">
      <c r="A36" s="34" t="s">
        <v>49</v>
      </c>
      <c r="B36" s="35" t="n">
        <f aca="false">SUM(B7:B14)</f>
        <v>567667926</v>
      </c>
      <c r="C36" s="34" t="s">
        <v>50</v>
      </c>
      <c r="D36" s="36" t="n">
        <f aca="false">SUM(D6:D34)</f>
        <v>567667926</v>
      </c>
    </row>
    <row r="37" customFormat="false" ht="16.5" hidden="false" customHeight="true" outlineLevel="0" collapsed="false">
      <c r="A37" s="37" t="s">
        <v>51</v>
      </c>
      <c r="B37" s="38"/>
      <c r="C37" s="18"/>
      <c r="D37" s="20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4</v>
      </c>
      <c r="B40" s="47" t="n">
        <f aca="false">SUM(B36:B38)</f>
        <v>567667926</v>
      </c>
      <c r="C40" s="48" t="s">
        <v>55</v>
      </c>
      <c r="D40" s="47" t="n">
        <f aca="false">SUM(D36:D39)</f>
        <v>5676679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9" t="s">
        <v>67</v>
      </c>
      <c r="N4" s="9"/>
      <c r="O4" s="9"/>
      <c r="P4" s="9"/>
      <c r="Q4" s="9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567667926</v>
      </c>
      <c r="E6" s="20" t="n">
        <v>0</v>
      </c>
      <c r="F6" s="62" t="n">
        <v>3543993</v>
      </c>
      <c r="G6" s="20" t="n">
        <v>0</v>
      </c>
      <c r="H6" s="62" t="n">
        <v>0</v>
      </c>
      <c r="I6" s="20" t="n">
        <v>0</v>
      </c>
      <c r="J6" s="61" t="n">
        <v>205525524</v>
      </c>
      <c r="K6" s="20" t="n">
        <v>0</v>
      </c>
      <c r="L6" s="62" t="n">
        <v>358598409</v>
      </c>
      <c r="M6" s="20" t="n">
        <v>0</v>
      </c>
      <c r="N6" s="63" t="n">
        <v>0</v>
      </c>
      <c r="O6" s="62" t="n">
        <v>0</v>
      </c>
      <c r="P6" s="61" t="n">
        <v>0</v>
      </c>
      <c r="Q6" s="20" t="n">
        <v>0</v>
      </c>
      <c r="R6" s="62" t="n">
        <v>0</v>
      </c>
      <c r="S6" s="64" t="n">
        <v>0</v>
      </c>
      <c r="T6" s="28"/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567667926</v>
      </c>
      <c r="E7" s="20" t="n">
        <v>0</v>
      </c>
      <c r="F7" s="62" t="n">
        <v>3543993</v>
      </c>
      <c r="G7" s="20" t="n">
        <v>0</v>
      </c>
      <c r="H7" s="62" t="n">
        <v>0</v>
      </c>
      <c r="I7" s="20" t="n">
        <v>0</v>
      </c>
      <c r="J7" s="61" t="n">
        <v>205525524</v>
      </c>
      <c r="K7" s="20" t="n">
        <v>0</v>
      </c>
      <c r="L7" s="62" t="n">
        <v>358598409</v>
      </c>
      <c r="M7" s="20" t="n">
        <v>0</v>
      </c>
      <c r="N7" s="63" t="n">
        <v>0</v>
      </c>
      <c r="O7" s="62" t="n">
        <v>0</v>
      </c>
      <c r="P7" s="61" t="n">
        <v>0</v>
      </c>
      <c r="Q7" s="20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2800000</v>
      </c>
      <c r="E8" s="20" t="n">
        <v>0</v>
      </c>
      <c r="F8" s="62" t="n">
        <v>0</v>
      </c>
      <c r="G8" s="20" t="n">
        <v>0</v>
      </c>
      <c r="H8" s="62" t="n">
        <v>0</v>
      </c>
      <c r="I8" s="20" t="n">
        <v>0</v>
      </c>
      <c r="J8" s="61" t="n">
        <v>2800000</v>
      </c>
      <c r="K8" s="20" t="n">
        <v>0</v>
      </c>
      <c r="L8" s="62" t="n">
        <v>0</v>
      </c>
      <c r="M8" s="20" t="n">
        <v>0</v>
      </c>
      <c r="N8" s="63" t="n">
        <v>0</v>
      </c>
      <c r="O8" s="62" t="n">
        <v>0</v>
      </c>
      <c r="P8" s="61" t="n">
        <v>0</v>
      </c>
      <c r="Q8" s="20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v>2800000</v>
      </c>
      <c r="E9" s="20" t="n">
        <v>0</v>
      </c>
      <c r="F9" s="62" t="n">
        <v>0</v>
      </c>
      <c r="G9" s="20" t="n">
        <v>0</v>
      </c>
      <c r="H9" s="62" t="n">
        <v>0</v>
      </c>
      <c r="I9" s="20" t="n">
        <v>0</v>
      </c>
      <c r="J9" s="61" t="n">
        <v>2800000</v>
      </c>
      <c r="K9" s="20" t="n">
        <v>0</v>
      </c>
      <c r="L9" s="62" t="n">
        <v>0</v>
      </c>
      <c r="M9" s="20" t="n">
        <v>0</v>
      </c>
      <c r="N9" s="63" t="n">
        <v>0</v>
      </c>
      <c r="O9" s="62" t="n">
        <v>0</v>
      </c>
      <c r="P9" s="61" t="n">
        <v>0</v>
      </c>
      <c r="Q9" s="20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1600000</v>
      </c>
      <c r="E10" s="20" t="n">
        <v>0</v>
      </c>
      <c r="F10" s="62" t="n">
        <v>0</v>
      </c>
      <c r="G10" s="20" t="n">
        <v>0</v>
      </c>
      <c r="H10" s="62" t="n">
        <v>0</v>
      </c>
      <c r="I10" s="20" t="n">
        <v>0</v>
      </c>
      <c r="J10" s="61" t="n">
        <v>1600000</v>
      </c>
      <c r="K10" s="20" t="n">
        <v>0</v>
      </c>
      <c r="L10" s="62" t="n">
        <v>0</v>
      </c>
      <c r="M10" s="20" t="n">
        <v>0</v>
      </c>
      <c r="N10" s="63" t="n">
        <v>0</v>
      </c>
      <c r="O10" s="62" t="n">
        <v>0</v>
      </c>
      <c r="P10" s="61" t="n">
        <v>0</v>
      </c>
      <c r="Q10" s="20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v>1200000</v>
      </c>
      <c r="E11" s="20" t="n">
        <v>0</v>
      </c>
      <c r="F11" s="62" t="n">
        <v>0</v>
      </c>
      <c r="G11" s="20" t="n">
        <v>0</v>
      </c>
      <c r="H11" s="62" t="n">
        <v>0</v>
      </c>
      <c r="I11" s="20" t="n">
        <v>0</v>
      </c>
      <c r="J11" s="61" t="n">
        <v>1200000</v>
      </c>
      <c r="K11" s="20" t="n">
        <v>0</v>
      </c>
      <c r="L11" s="62" t="n">
        <v>0</v>
      </c>
      <c r="M11" s="20" t="n">
        <v>0</v>
      </c>
      <c r="N11" s="63" t="n">
        <v>0</v>
      </c>
      <c r="O11" s="62" t="n">
        <v>0</v>
      </c>
      <c r="P11" s="61" t="n">
        <v>0</v>
      </c>
      <c r="Q11" s="20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89</v>
      </c>
      <c r="B12" s="59"/>
      <c r="C12" s="65" t="s">
        <v>90</v>
      </c>
      <c r="D12" s="61" t="n">
        <v>560867926</v>
      </c>
      <c r="E12" s="20" t="n">
        <v>0</v>
      </c>
      <c r="F12" s="62" t="n">
        <v>3543993</v>
      </c>
      <c r="G12" s="20" t="n">
        <v>0</v>
      </c>
      <c r="H12" s="62" t="n">
        <v>0</v>
      </c>
      <c r="I12" s="20" t="n">
        <v>0</v>
      </c>
      <c r="J12" s="61" t="n">
        <v>198725524</v>
      </c>
      <c r="K12" s="20" t="n">
        <v>0</v>
      </c>
      <c r="L12" s="62" t="n">
        <v>358598409</v>
      </c>
      <c r="M12" s="20" t="n">
        <v>0</v>
      </c>
      <c r="N12" s="63" t="n">
        <v>0</v>
      </c>
      <c r="O12" s="62" t="n">
        <v>0</v>
      </c>
      <c r="P12" s="61" t="n">
        <v>0</v>
      </c>
      <c r="Q12" s="20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1</v>
      </c>
      <c r="B13" s="59"/>
      <c r="C13" s="65" t="s">
        <v>92</v>
      </c>
      <c r="D13" s="61" t="n">
        <v>557867926</v>
      </c>
      <c r="E13" s="20" t="n">
        <v>0</v>
      </c>
      <c r="F13" s="62" t="n">
        <v>3543993</v>
      </c>
      <c r="G13" s="20" t="n">
        <v>0</v>
      </c>
      <c r="H13" s="62" t="n">
        <v>0</v>
      </c>
      <c r="I13" s="20" t="n">
        <v>0</v>
      </c>
      <c r="J13" s="61" t="n">
        <v>195725524</v>
      </c>
      <c r="K13" s="20" t="n">
        <v>0</v>
      </c>
      <c r="L13" s="62" t="n">
        <v>358598409</v>
      </c>
      <c r="M13" s="20" t="n">
        <v>0</v>
      </c>
      <c r="N13" s="63" t="n">
        <v>0</v>
      </c>
      <c r="O13" s="62" t="n">
        <v>0</v>
      </c>
      <c r="P13" s="61" t="n">
        <v>0</v>
      </c>
      <c r="Q13" s="20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3</v>
      </c>
      <c r="B14" s="59" t="s">
        <v>80</v>
      </c>
      <c r="C14" s="65" t="s">
        <v>94</v>
      </c>
      <c r="D14" s="61" t="n">
        <v>557867926</v>
      </c>
      <c r="E14" s="20" t="n">
        <v>0</v>
      </c>
      <c r="F14" s="62" t="n">
        <v>3543993</v>
      </c>
      <c r="G14" s="20" t="n">
        <v>0</v>
      </c>
      <c r="H14" s="62" t="n">
        <v>0</v>
      </c>
      <c r="I14" s="20" t="n">
        <v>0</v>
      </c>
      <c r="J14" s="61" t="n">
        <v>195725524</v>
      </c>
      <c r="K14" s="20" t="n">
        <v>0</v>
      </c>
      <c r="L14" s="62" t="n">
        <v>358598409</v>
      </c>
      <c r="M14" s="20" t="n">
        <v>0</v>
      </c>
      <c r="N14" s="63" t="n">
        <v>0</v>
      </c>
      <c r="O14" s="62" t="n">
        <v>0</v>
      </c>
      <c r="P14" s="61" t="n">
        <v>0</v>
      </c>
      <c r="Q14" s="20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5</v>
      </c>
      <c r="B15" s="59"/>
      <c r="C15" s="65" t="s">
        <v>96</v>
      </c>
      <c r="D15" s="61" t="n">
        <v>3000000</v>
      </c>
      <c r="E15" s="20" t="n">
        <v>0</v>
      </c>
      <c r="F15" s="62" t="n">
        <v>0</v>
      </c>
      <c r="G15" s="20" t="n">
        <v>0</v>
      </c>
      <c r="H15" s="62" t="n">
        <v>0</v>
      </c>
      <c r="I15" s="20" t="n">
        <v>0</v>
      </c>
      <c r="J15" s="61" t="n">
        <v>3000000</v>
      </c>
      <c r="K15" s="20" t="n">
        <v>0</v>
      </c>
      <c r="L15" s="62" t="n">
        <v>0</v>
      </c>
      <c r="M15" s="20" t="n">
        <v>0</v>
      </c>
      <c r="N15" s="63" t="n">
        <v>0</v>
      </c>
      <c r="O15" s="62" t="n">
        <v>0</v>
      </c>
      <c r="P15" s="61" t="n">
        <v>0</v>
      </c>
      <c r="Q15" s="20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3000000</v>
      </c>
      <c r="E16" s="20" t="n">
        <v>0</v>
      </c>
      <c r="F16" s="62" t="n">
        <v>0</v>
      </c>
      <c r="G16" s="20" t="n">
        <v>0</v>
      </c>
      <c r="H16" s="62" t="n">
        <v>0</v>
      </c>
      <c r="I16" s="20" t="n">
        <v>0</v>
      </c>
      <c r="J16" s="61" t="n">
        <v>3000000</v>
      </c>
      <c r="K16" s="20" t="n">
        <v>0</v>
      </c>
      <c r="L16" s="62" t="n">
        <v>0</v>
      </c>
      <c r="M16" s="20" t="n">
        <v>0</v>
      </c>
      <c r="N16" s="63" t="n">
        <v>0</v>
      </c>
      <c r="O16" s="62" t="n">
        <v>0</v>
      </c>
      <c r="P16" s="61" t="n">
        <v>0</v>
      </c>
      <c r="Q16" s="20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4000000</v>
      </c>
      <c r="E17" s="20" t="n">
        <v>0</v>
      </c>
      <c r="F17" s="62" t="n">
        <v>0</v>
      </c>
      <c r="G17" s="20" t="n">
        <v>0</v>
      </c>
      <c r="H17" s="62" t="n">
        <v>0</v>
      </c>
      <c r="I17" s="20" t="n">
        <v>0</v>
      </c>
      <c r="J17" s="61" t="n">
        <v>4000000</v>
      </c>
      <c r="K17" s="20" t="n">
        <v>0</v>
      </c>
      <c r="L17" s="62" t="n">
        <v>0</v>
      </c>
      <c r="M17" s="20" t="n">
        <v>0</v>
      </c>
      <c r="N17" s="63" t="n">
        <v>0</v>
      </c>
      <c r="O17" s="62" t="n">
        <v>0</v>
      </c>
      <c r="P17" s="61" t="n">
        <v>0</v>
      </c>
      <c r="Q17" s="20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1</v>
      </c>
      <c r="B18" s="59"/>
      <c r="C18" s="65" t="s">
        <v>102</v>
      </c>
      <c r="D18" s="61" t="n">
        <v>4000000</v>
      </c>
      <c r="E18" s="20" t="n">
        <v>0</v>
      </c>
      <c r="F18" s="62" t="n">
        <v>0</v>
      </c>
      <c r="G18" s="20" t="n">
        <v>0</v>
      </c>
      <c r="H18" s="62" t="n">
        <v>0</v>
      </c>
      <c r="I18" s="20" t="n">
        <v>0</v>
      </c>
      <c r="J18" s="61" t="n">
        <v>4000000</v>
      </c>
      <c r="K18" s="20" t="n">
        <v>0</v>
      </c>
      <c r="L18" s="62" t="n">
        <v>0</v>
      </c>
      <c r="M18" s="20" t="n">
        <v>0</v>
      </c>
      <c r="N18" s="63" t="n">
        <v>0</v>
      </c>
      <c r="O18" s="62" t="n">
        <v>0</v>
      </c>
      <c r="P18" s="61" t="n">
        <v>0</v>
      </c>
      <c r="Q18" s="20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8" t="s">
        <v>103</v>
      </c>
      <c r="B19" s="59" t="s">
        <v>80</v>
      </c>
      <c r="C19" s="65" t="s">
        <v>104</v>
      </c>
      <c r="D19" s="61" t="n">
        <v>4000000</v>
      </c>
      <c r="E19" s="20" t="n">
        <v>0</v>
      </c>
      <c r="F19" s="62" t="n">
        <v>0</v>
      </c>
      <c r="G19" s="20" t="n">
        <v>0</v>
      </c>
      <c r="H19" s="62" t="n">
        <v>0</v>
      </c>
      <c r="I19" s="20" t="n">
        <v>0</v>
      </c>
      <c r="J19" s="61" t="n">
        <v>4000000</v>
      </c>
      <c r="K19" s="20" t="n">
        <v>0</v>
      </c>
      <c r="L19" s="62" t="n">
        <v>0</v>
      </c>
      <c r="M19" s="20" t="n">
        <v>0</v>
      </c>
      <c r="N19" s="63" t="n">
        <v>0</v>
      </c>
      <c r="O19" s="62" t="n">
        <v>0</v>
      </c>
      <c r="P19" s="61" t="n">
        <v>0</v>
      </c>
      <c r="Q19" s="20" t="n">
        <v>0</v>
      </c>
      <c r="R19" s="62" t="n">
        <v>0</v>
      </c>
      <c r="S19" s="64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51" t="s">
        <v>59</v>
      </c>
      <c r="E4" s="68" t="s">
        <v>108</v>
      </c>
      <c r="F4" s="51" t="s">
        <v>109</v>
      </c>
      <c r="G4" s="51" t="s">
        <v>110</v>
      </c>
      <c r="H4" s="53" t="s">
        <v>111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5" t="s">
        <v>59</v>
      </c>
      <c r="D7" s="20" t="n">
        <v>567667926</v>
      </c>
      <c r="E7" s="63" t="n">
        <v>208009517</v>
      </c>
      <c r="F7" s="62" t="n">
        <v>359658409</v>
      </c>
      <c r="G7" s="20" t="n">
        <v>0</v>
      </c>
      <c r="H7" s="63" t="n">
        <v>0</v>
      </c>
    </row>
    <row r="8" customFormat="false" ht="18" hidden="false" customHeight="true" outlineLevel="0" collapsed="false">
      <c r="A8" s="58" t="s">
        <v>80</v>
      </c>
      <c r="B8" s="59"/>
      <c r="C8" s="65" t="s">
        <v>0</v>
      </c>
      <c r="D8" s="20" t="n">
        <v>567667926</v>
      </c>
      <c r="E8" s="63" t="n">
        <v>208009517</v>
      </c>
      <c r="F8" s="62" t="n">
        <v>359658409</v>
      </c>
      <c r="G8" s="20" t="n">
        <v>0</v>
      </c>
      <c r="H8" s="63" t="n">
        <v>0</v>
      </c>
    </row>
    <row r="9" customFormat="false" ht="18" hidden="false" customHeight="true" outlineLevel="0" collapsed="false">
      <c r="A9" s="58" t="s">
        <v>81</v>
      </c>
      <c r="B9" s="59"/>
      <c r="C9" s="65" t="s">
        <v>82</v>
      </c>
      <c r="D9" s="20" t="n">
        <v>2800000</v>
      </c>
      <c r="E9" s="63" t="n">
        <v>2800000</v>
      </c>
      <c r="F9" s="62" t="n">
        <v>0</v>
      </c>
      <c r="G9" s="20" t="n">
        <v>0</v>
      </c>
      <c r="H9" s="63" t="n">
        <v>0</v>
      </c>
    </row>
    <row r="10" customFormat="false" ht="18" hidden="false" customHeight="true" outlineLevel="0" collapsed="false">
      <c r="A10" s="58" t="s">
        <v>83</v>
      </c>
      <c r="B10" s="59"/>
      <c r="C10" s="65" t="s">
        <v>84</v>
      </c>
      <c r="D10" s="20" t="n">
        <v>2800000</v>
      </c>
      <c r="E10" s="63" t="n">
        <v>2800000</v>
      </c>
      <c r="F10" s="62" t="n">
        <v>0</v>
      </c>
      <c r="G10" s="20" t="n">
        <v>0</v>
      </c>
      <c r="H10" s="63" t="n">
        <v>0</v>
      </c>
    </row>
    <row r="11" customFormat="false" ht="18" hidden="false" customHeight="true" outlineLevel="0" collapsed="false">
      <c r="A11" s="58" t="s">
        <v>85</v>
      </c>
      <c r="B11" s="59" t="s">
        <v>80</v>
      </c>
      <c r="C11" s="65" t="s">
        <v>86</v>
      </c>
      <c r="D11" s="20" t="n">
        <v>1600000</v>
      </c>
      <c r="E11" s="63" t="n">
        <v>1600000</v>
      </c>
      <c r="F11" s="62" t="n">
        <v>0</v>
      </c>
      <c r="G11" s="20" t="n">
        <v>0</v>
      </c>
      <c r="H11" s="63" t="n">
        <v>0</v>
      </c>
    </row>
    <row r="12" customFormat="false" ht="18" hidden="false" customHeight="true" outlineLevel="0" collapsed="false">
      <c r="A12" s="58" t="s">
        <v>87</v>
      </c>
      <c r="B12" s="59" t="s">
        <v>80</v>
      </c>
      <c r="C12" s="65" t="s">
        <v>88</v>
      </c>
      <c r="D12" s="20" t="n">
        <v>1200000</v>
      </c>
      <c r="E12" s="63" t="n">
        <v>1200000</v>
      </c>
      <c r="F12" s="62" t="n">
        <v>0</v>
      </c>
      <c r="G12" s="20" t="n">
        <v>0</v>
      </c>
      <c r="H12" s="63" t="n">
        <v>0</v>
      </c>
    </row>
    <row r="13" customFormat="false" ht="18" hidden="false" customHeight="true" outlineLevel="0" collapsed="false">
      <c r="A13" s="58" t="s">
        <v>89</v>
      </c>
      <c r="B13" s="59"/>
      <c r="C13" s="65" t="s">
        <v>90</v>
      </c>
      <c r="D13" s="20" t="n">
        <v>560867926</v>
      </c>
      <c r="E13" s="63" t="n">
        <v>201209517</v>
      </c>
      <c r="F13" s="62" t="n">
        <v>359658409</v>
      </c>
      <c r="G13" s="20" t="n">
        <v>0</v>
      </c>
      <c r="H13" s="63" t="n">
        <v>0</v>
      </c>
    </row>
    <row r="14" customFormat="false" ht="18" hidden="false" customHeight="true" outlineLevel="0" collapsed="false">
      <c r="A14" s="58" t="s">
        <v>91</v>
      </c>
      <c r="B14" s="59"/>
      <c r="C14" s="65" t="s">
        <v>92</v>
      </c>
      <c r="D14" s="20" t="n">
        <v>557867926</v>
      </c>
      <c r="E14" s="63" t="n">
        <v>198209517</v>
      </c>
      <c r="F14" s="62" t="n">
        <v>359658409</v>
      </c>
      <c r="G14" s="20" t="n">
        <v>0</v>
      </c>
      <c r="H14" s="63" t="n">
        <v>0</v>
      </c>
    </row>
    <row r="15" customFormat="false" ht="18" hidden="false" customHeight="true" outlineLevel="0" collapsed="false">
      <c r="A15" s="58" t="s">
        <v>93</v>
      </c>
      <c r="B15" s="59" t="s">
        <v>80</v>
      </c>
      <c r="C15" s="65" t="s">
        <v>94</v>
      </c>
      <c r="D15" s="20" t="n">
        <v>557867926</v>
      </c>
      <c r="E15" s="63" t="n">
        <v>198209517</v>
      </c>
      <c r="F15" s="62" t="n">
        <v>359658409</v>
      </c>
      <c r="G15" s="20" t="n">
        <v>0</v>
      </c>
      <c r="H15" s="63" t="n">
        <v>0</v>
      </c>
    </row>
    <row r="16" customFormat="false" ht="18" hidden="false" customHeight="true" outlineLevel="0" collapsed="false">
      <c r="A16" s="58" t="s">
        <v>95</v>
      </c>
      <c r="B16" s="59"/>
      <c r="C16" s="65" t="s">
        <v>96</v>
      </c>
      <c r="D16" s="20" t="n">
        <v>3000000</v>
      </c>
      <c r="E16" s="63" t="n">
        <v>3000000</v>
      </c>
      <c r="F16" s="62" t="n">
        <v>0</v>
      </c>
      <c r="G16" s="20" t="n">
        <v>0</v>
      </c>
      <c r="H16" s="63" t="n">
        <v>0</v>
      </c>
    </row>
    <row r="17" customFormat="false" ht="18" hidden="false" customHeight="true" outlineLevel="0" collapsed="false">
      <c r="A17" s="58" t="s">
        <v>97</v>
      </c>
      <c r="B17" s="59" t="s">
        <v>80</v>
      </c>
      <c r="C17" s="65" t="s">
        <v>98</v>
      </c>
      <c r="D17" s="20" t="n">
        <v>3000000</v>
      </c>
      <c r="E17" s="63" t="n">
        <v>3000000</v>
      </c>
      <c r="F17" s="62" t="n">
        <v>0</v>
      </c>
      <c r="G17" s="20" t="n">
        <v>0</v>
      </c>
      <c r="H17" s="63" t="n">
        <v>0</v>
      </c>
    </row>
    <row r="18" customFormat="false" ht="18" hidden="false" customHeight="true" outlineLevel="0" collapsed="false">
      <c r="A18" s="58" t="s">
        <v>99</v>
      </c>
      <c r="B18" s="59"/>
      <c r="C18" s="65" t="s">
        <v>100</v>
      </c>
      <c r="D18" s="20" t="n">
        <v>4000000</v>
      </c>
      <c r="E18" s="63" t="n">
        <v>4000000</v>
      </c>
      <c r="F18" s="62" t="n">
        <v>0</v>
      </c>
      <c r="G18" s="20" t="n">
        <v>0</v>
      </c>
      <c r="H18" s="63" t="n">
        <v>0</v>
      </c>
    </row>
    <row r="19" customFormat="false" ht="18" hidden="false" customHeight="true" outlineLevel="0" collapsed="false">
      <c r="A19" s="58" t="s">
        <v>101</v>
      </c>
      <c r="B19" s="59"/>
      <c r="C19" s="65" t="s">
        <v>102</v>
      </c>
      <c r="D19" s="20" t="n">
        <v>4000000</v>
      </c>
      <c r="E19" s="63" t="n">
        <v>4000000</v>
      </c>
      <c r="F19" s="62" t="n">
        <v>0</v>
      </c>
      <c r="G19" s="20" t="n">
        <v>0</v>
      </c>
      <c r="H19" s="63" t="n">
        <v>0</v>
      </c>
    </row>
    <row r="20" customFormat="false" ht="18" hidden="false" customHeight="true" outlineLevel="0" collapsed="false">
      <c r="A20" s="58" t="s">
        <v>103</v>
      </c>
      <c r="B20" s="59" t="s">
        <v>80</v>
      </c>
      <c r="C20" s="65" t="s">
        <v>104</v>
      </c>
      <c r="D20" s="20" t="n">
        <v>4000000</v>
      </c>
      <c r="E20" s="63" t="n">
        <v>4000000</v>
      </c>
      <c r="F20" s="62" t="n">
        <v>0</v>
      </c>
      <c r="G20" s="20" t="n">
        <v>0</v>
      </c>
      <c r="H20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6" t="s">
        <v>112</v>
      </c>
      <c r="I1" s="28"/>
    </row>
    <row r="2" customFormat="false" ht="25.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9</v>
      </c>
      <c r="E5" s="72" t="s">
        <v>115</v>
      </c>
      <c r="F5" s="72" t="s">
        <v>116</v>
      </c>
      <c r="G5" s="72" t="s">
        <v>117</v>
      </c>
      <c r="H5" s="72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3543993</v>
      </c>
      <c r="C6" s="73" t="s">
        <v>120</v>
      </c>
      <c r="D6" s="45" t="n">
        <f aca="false">SUM(D7:D36)</f>
        <v>3543993</v>
      </c>
      <c r="E6" s="45" t="n">
        <f aca="false">SUM(E7:E36)</f>
        <v>3543993</v>
      </c>
      <c r="F6" s="45" t="n">
        <f aca="false">SUM(F7:F36)</f>
        <v>0</v>
      </c>
      <c r="G6" s="45" t="n">
        <f aca="false">SUM(G7:G36)</f>
        <v>0</v>
      </c>
      <c r="H6" s="45" t="n">
        <f aca="false">SUM(H7:H36)</f>
        <v>0</v>
      </c>
      <c r="J6" s="28"/>
    </row>
    <row r="7" customFormat="false" ht="17.25" hidden="false" customHeight="true" outlineLevel="0" collapsed="false">
      <c r="A7" s="18" t="s">
        <v>121</v>
      </c>
      <c r="B7" s="17" t="n">
        <v>3543993</v>
      </c>
      <c r="C7" s="19" t="s">
        <v>122</v>
      </c>
      <c r="D7" s="74" t="n">
        <f aca="false">SUM(E7:H7)</f>
        <v>0</v>
      </c>
      <c r="E7" s="74" t="n">
        <v>0</v>
      </c>
      <c r="F7" s="17" t="n">
        <v>0</v>
      </c>
      <c r="G7" s="75" t="n">
        <v>0</v>
      </c>
      <c r="H7" s="17" t="n">
        <v>0</v>
      </c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4" t="n">
        <f aca="false">SUM(E8:H8)</f>
        <v>0</v>
      </c>
      <c r="E8" s="74" t="n">
        <v>0</v>
      </c>
      <c r="F8" s="17" t="n">
        <v>0</v>
      </c>
      <c r="G8" s="75" t="n">
        <v>0</v>
      </c>
      <c r="H8" s="17" t="n">
        <v>0</v>
      </c>
      <c r="I8" s="28"/>
      <c r="J8" s="28"/>
    </row>
    <row r="9" customFormat="false" ht="17.25" hidden="false" customHeight="true" outlineLevel="0" collapsed="false">
      <c r="A9" s="18" t="s">
        <v>125</v>
      </c>
      <c r="B9" s="17" t="n">
        <v>0</v>
      </c>
      <c r="C9" s="19" t="s">
        <v>126</v>
      </c>
      <c r="D9" s="74" t="n">
        <f aca="false">SUM(E9:H9)</f>
        <v>0</v>
      </c>
      <c r="E9" s="74" t="n">
        <v>0</v>
      </c>
      <c r="F9" s="17" t="n">
        <v>0</v>
      </c>
      <c r="G9" s="75" t="n">
        <v>0</v>
      </c>
      <c r="H9" s="17" t="n">
        <v>0</v>
      </c>
      <c r="J9" s="28"/>
    </row>
    <row r="10" customFormat="false" ht="17.25" hidden="false" customHeight="true" outlineLevel="0" collapsed="false">
      <c r="A10" s="18" t="s">
        <v>127</v>
      </c>
      <c r="B10" s="20" t="n">
        <f aca="false">B11</f>
        <v>0</v>
      </c>
      <c r="C10" s="19" t="s">
        <v>128</v>
      </c>
      <c r="D10" s="74" t="n">
        <f aca="false">SUM(E10:H10)</f>
        <v>0</v>
      </c>
      <c r="E10" s="74" t="n">
        <v>0</v>
      </c>
      <c r="F10" s="17" t="n">
        <v>0</v>
      </c>
      <c r="G10" s="75" t="n">
        <v>0</v>
      </c>
      <c r="H10" s="17" t="n">
        <v>0</v>
      </c>
      <c r="I10" s="28"/>
      <c r="J10" s="28"/>
    </row>
    <row r="11" customFormat="false" ht="17.25" hidden="false" customHeight="true" outlineLevel="0" collapsed="false">
      <c r="A11" s="18" t="s">
        <v>121</v>
      </c>
      <c r="B11" s="22" t="n">
        <v>0</v>
      </c>
      <c r="C11" s="19" t="s">
        <v>129</v>
      </c>
      <c r="D11" s="74" t="n">
        <f aca="false">SUM(E11:H11)</f>
        <v>0</v>
      </c>
      <c r="E11" s="74" t="n">
        <v>0</v>
      </c>
      <c r="F11" s="17" t="n">
        <v>0</v>
      </c>
      <c r="G11" s="75" t="n">
        <v>0</v>
      </c>
      <c r="H11" s="17" t="n">
        <v>0</v>
      </c>
      <c r="I11" s="28"/>
      <c r="J11" s="28"/>
    </row>
    <row r="12" customFormat="false" ht="17.25" hidden="false" customHeight="true" outlineLevel="0" collapsed="false">
      <c r="A12" s="18" t="s">
        <v>123</v>
      </c>
      <c r="B12" s="21"/>
      <c r="C12" s="19" t="s">
        <v>130</v>
      </c>
      <c r="D12" s="74" t="n">
        <f aca="false">SUM(E12:H12)</f>
        <v>0</v>
      </c>
      <c r="E12" s="74" t="n">
        <v>0</v>
      </c>
      <c r="F12" s="17" t="n">
        <v>0</v>
      </c>
      <c r="G12" s="75" t="n">
        <v>0</v>
      </c>
      <c r="H12" s="17" t="n">
        <v>0</v>
      </c>
      <c r="I12" s="28"/>
      <c r="J12" s="28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74" t="n">
        <f aca="false">SUM(E13:H13)</f>
        <v>0</v>
      </c>
      <c r="E13" s="74" t="n">
        <v>0</v>
      </c>
      <c r="F13" s="17" t="n">
        <v>0</v>
      </c>
      <c r="G13" s="75" t="n">
        <v>0</v>
      </c>
      <c r="H13" s="17" t="n">
        <v>0</v>
      </c>
      <c r="I13" s="28"/>
      <c r="J13" s="28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4" t="n">
        <f aca="false">SUM(E14:H14)</f>
        <v>0</v>
      </c>
      <c r="E14" s="74" t="n">
        <v>0</v>
      </c>
      <c r="F14" s="17" t="n">
        <v>0</v>
      </c>
      <c r="G14" s="75" t="n">
        <v>0</v>
      </c>
      <c r="H14" s="17" t="n">
        <v>0</v>
      </c>
      <c r="I14" s="28"/>
      <c r="J14" s="28"/>
      <c r="K14" s="28"/>
    </row>
    <row r="15" customFormat="false" ht="17.25" hidden="false" customHeight="true" outlineLevel="0" collapsed="false">
      <c r="A15" s="18"/>
      <c r="B15" s="20"/>
      <c r="C15" s="19" t="s">
        <v>134</v>
      </c>
      <c r="D15" s="74" t="n">
        <f aca="false">SUM(E15:H15)</f>
        <v>0</v>
      </c>
      <c r="E15" s="74" t="n">
        <v>0</v>
      </c>
      <c r="F15" s="17" t="n">
        <v>0</v>
      </c>
      <c r="G15" s="75" t="n">
        <v>0</v>
      </c>
      <c r="H15" s="17" t="n">
        <v>0</v>
      </c>
      <c r="I15" s="28"/>
      <c r="J15" s="28"/>
    </row>
    <row r="16" customFormat="false" ht="17.25" hidden="false" customHeight="true" outlineLevel="0" collapsed="false">
      <c r="A16" s="18"/>
      <c r="B16" s="21"/>
      <c r="C16" s="19" t="s">
        <v>90</v>
      </c>
      <c r="D16" s="74" t="n">
        <f aca="false">SUM(E16:H16)</f>
        <v>3543993</v>
      </c>
      <c r="E16" s="74" t="n">
        <v>3543993</v>
      </c>
      <c r="F16" s="17" t="n">
        <v>0</v>
      </c>
      <c r="G16" s="75" t="n">
        <v>0</v>
      </c>
      <c r="H16" s="17" t="n">
        <v>0</v>
      </c>
      <c r="I16" s="28"/>
      <c r="J16" s="28"/>
    </row>
    <row r="17" customFormat="false" ht="17.25" hidden="false" customHeight="true" outlineLevel="0" collapsed="false">
      <c r="A17" s="18"/>
      <c r="B17" s="17"/>
      <c r="C17" s="19" t="s">
        <v>135</v>
      </c>
      <c r="D17" s="74" t="n">
        <f aca="false">SUM(E17:H17)</f>
        <v>0</v>
      </c>
      <c r="E17" s="74" t="n">
        <v>0</v>
      </c>
      <c r="F17" s="17" t="n">
        <v>0</v>
      </c>
      <c r="G17" s="75" t="n">
        <v>0</v>
      </c>
      <c r="H17" s="17" t="n">
        <v>0</v>
      </c>
      <c r="I17" s="28"/>
      <c r="J17" s="28"/>
      <c r="K17" s="28"/>
    </row>
    <row r="18" customFormat="false" ht="17.25" hidden="false" customHeight="true" outlineLevel="0" collapsed="false">
      <c r="A18" s="18"/>
      <c r="B18" s="17"/>
      <c r="C18" s="19" t="s">
        <v>136</v>
      </c>
      <c r="D18" s="74" t="n">
        <f aca="false">SUM(E18:H18)</f>
        <v>0</v>
      </c>
      <c r="E18" s="74" t="n">
        <v>0</v>
      </c>
      <c r="F18" s="17" t="n">
        <v>0</v>
      </c>
      <c r="G18" s="75" t="n">
        <v>0</v>
      </c>
      <c r="H18" s="17" t="n">
        <v>0</v>
      </c>
      <c r="I18" s="28"/>
      <c r="J18" s="28"/>
    </row>
    <row r="19" customFormat="false" ht="17.25" hidden="false" customHeight="true" outlineLevel="0" collapsed="false">
      <c r="A19" s="18"/>
      <c r="B19" s="20"/>
      <c r="C19" s="19" t="s">
        <v>137</v>
      </c>
      <c r="D19" s="74" t="n">
        <f aca="false">SUM(E19:H19)</f>
        <v>0</v>
      </c>
      <c r="E19" s="74" t="n">
        <v>0</v>
      </c>
      <c r="F19" s="17" t="n">
        <v>0</v>
      </c>
      <c r="G19" s="75" t="n">
        <v>0</v>
      </c>
      <c r="H19" s="17" t="n">
        <v>0</v>
      </c>
      <c r="I19" s="28"/>
      <c r="J19" s="28"/>
    </row>
    <row r="20" customFormat="false" ht="17.25" hidden="false" customHeight="true" outlineLevel="0" collapsed="false">
      <c r="A20" s="18"/>
      <c r="B20" s="22"/>
      <c r="C20" s="18" t="s">
        <v>138</v>
      </c>
      <c r="D20" s="74" t="n">
        <f aca="false">SUM(E20:H20)</f>
        <v>0</v>
      </c>
      <c r="E20" s="74" t="n">
        <v>0</v>
      </c>
      <c r="F20" s="17" t="n">
        <v>0</v>
      </c>
      <c r="G20" s="75" t="n">
        <v>0</v>
      </c>
      <c r="H20" s="17" t="n">
        <v>0</v>
      </c>
      <c r="I20" s="28"/>
      <c r="J20" s="28"/>
    </row>
    <row r="21" customFormat="false" ht="17.25" hidden="false" customHeight="true" outlineLevel="0" collapsed="false">
      <c r="A21" s="18"/>
      <c r="B21" s="21"/>
      <c r="C21" s="18" t="s">
        <v>139</v>
      </c>
      <c r="D21" s="74" t="n">
        <f aca="false">SUM(E21:H21)</f>
        <v>0</v>
      </c>
      <c r="E21" s="74" t="n">
        <v>0</v>
      </c>
      <c r="F21" s="17" t="n">
        <v>0</v>
      </c>
      <c r="G21" s="75" t="n">
        <v>0</v>
      </c>
      <c r="H21" s="17" t="n">
        <v>0</v>
      </c>
      <c r="I21" s="28"/>
      <c r="J21" s="28"/>
    </row>
    <row r="22" customFormat="false" ht="17.25" hidden="false" customHeight="true" outlineLevel="0" collapsed="false">
      <c r="A22" s="18"/>
      <c r="B22" s="17"/>
      <c r="C22" s="18" t="s">
        <v>140</v>
      </c>
      <c r="D22" s="74" t="n">
        <f aca="false">SUM(E22:H22)</f>
        <v>0</v>
      </c>
      <c r="E22" s="74" t="n">
        <v>0</v>
      </c>
      <c r="F22" s="17" t="n">
        <v>0</v>
      </c>
      <c r="G22" s="75" t="n">
        <v>0</v>
      </c>
      <c r="H22" s="17" t="n">
        <v>0</v>
      </c>
      <c r="I22" s="28"/>
      <c r="J22" s="28"/>
    </row>
    <row r="23" customFormat="false" ht="17.25" hidden="false" customHeight="true" outlineLevel="0" collapsed="false">
      <c r="A23" s="18"/>
      <c r="B23" s="20"/>
      <c r="C23" s="18" t="s">
        <v>141</v>
      </c>
      <c r="D23" s="74" t="n">
        <f aca="false">SUM(E23:H23)</f>
        <v>0</v>
      </c>
      <c r="E23" s="74" t="n">
        <v>0</v>
      </c>
      <c r="F23" s="17" t="n">
        <v>0</v>
      </c>
      <c r="G23" s="75" t="n">
        <v>0</v>
      </c>
      <c r="H23" s="17" t="n">
        <v>0</v>
      </c>
      <c r="I23" s="28"/>
      <c r="J23" s="28"/>
      <c r="K23" s="28"/>
    </row>
    <row r="24" customFormat="false" ht="17.25" hidden="false" customHeight="true" outlineLevel="0" collapsed="false">
      <c r="A24" s="26"/>
      <c r="B24" s="42"/>
      <c r="C24" s="18" t="s">
        <v>142</v>
      </c>
      <c r="D24" s="74" t="n">
        <f aca="false">SUM(E24:H24)</f>
        <v>0</v>
      </c>
      <c r="E24" s="74" t="n">
        <v>0</v>
      </c>
      <c r="F24" s="17" t="n">
        <v>0</v>
      </c>
      <c r="G24" s="75" t="n">
        <v>0</v>
      </c>
      <c r="H24" s="17" t="n">
        <v>0</v>
      </c>
      <c r="I24" s="28"/>
      <c r="J24" s="28"/>
      <c r="K24" s="28"/>
    </row>
    <row r="25" customFormat="false" ht="17.25" hidden="false" customHeight="true" outlineLevel="0" collapsed="false">
      <c r="A25" s="26"/>
      <c r="B25" s="45"/>
      <c r="C25" s="18" t="s">
        <v>143</v>
      </c>
      <c r="D25" s="74" t="n">
        <f aca="false">SUM(E25:H25)</f>
        <v>0</v>
      </c>
      <c r="E25" s="74" t="n">
        <v>0</v>
      </c>
      <c r="F25" s="17" t="n">
        <v>0</v>
      </c>
      <c r="G25" s="75" t="n">
        <v>0</v>
      </c>
      <c r="H25" s="17" t="n">
        <v>0</v>
      </c>
      <c r="I25" s="28"/>
      <c r="J25" s="28"/>
      <c r="K25" s="28"/>
    </row>
    <row r="26" customFormat="false" ht="17.25" hidden="false" customHeight="true" outlineLevel="0" collapsed="false">
      <c r="A26" s="26"/>
      <c r="B26" s="45"/>
      <c r="C26" s="18" t="s">
        <v>100</v>
      </c>
      <c r="D26" s="74" t="n">
        <f aca="false">SUM(E26:H26)</f>
        <v>0</v>
      </c>
      <c r="E26" s="74" t="n">
        <v>0</v>
      </c>
      <c r="F26" s="17" t="n">
        <v>0</v>
      </c>
      <c r="G26" s="75" t="n">
        <v>0</v>
      </c>
      <c r="H26" s="17" t="n">
        <v>0</v>
      </c>
      <c r="I26" s="28"/>
      <c r="J26" s="28"/>
    </row>
    <row r="27" customFormat="false" ht="17.25" hidden="false" customHeight="true" outlineLevel="0" collapsed="false">
      <c r="A27" s="26"/>
      <c r="B27" s="45"/>
      <c r="C27" s="18" t="s">
        <v>144</v>
      </c>
      <c r="D27" s="74" t="n">
        <f aca="false">SUM(E27:H27)</f>
        <v>0</v>
      </c>
      <c r="E27" s="74" t="n">
        <v>0</v>
      </c>
      <c r="F27" s="17" t="n">
        <v>0</v>
      </c>
      <c r="G27" s="75" t="n">
        <v>0</v>
      </c>
      <c r="H27" s="17" t="n">
        <v>0</v>
      </c>
      <c r="I27" s="28"/>
    </row>
    <row r="28" customFormat="false" ht="17.25" hidden="false" customHeight="true" outlineLevel="0" collapsed="false">
      <c r="A28" s="26"/>
      <c r="B28" s="45"/>
      <c r="C28" s="18" t="s">
        <v>145</v>
      </c>
      <c r="D28" s="74" t="n">
        <f aca="false">SUM(E28:H28)</f>
        <v>0</v>
      </c>
      <c r="E28" s="74" t="n">
        <v>0</v>
      </c>
      <c r="F28" s="17" t="n">
        <v>0</v>
      </c>
      <c r="G28" s="75" t="n">
        <v>0</v>
      </c>
      <c r="H28" s="17" t="n">
        <v>0</v>
      </c>
    </row>
    <row r="29" customFormat="false" ht="18" hidden="false" customHeight="true" outlineLevel="0" collapsed="false">
      <c r="A29" s="26"/>
      <c r="B29" s="45"/>
      <c r="C29" s="18" t="s">
        <v>146</v>
      </c>
      <c r="D29" s="74" t="n">
        <f aca="false">SUM(E29:H29)</f>
        <v>0</v>
      </c>
      <c r="E29" s="61" t="n">
        <v>0</v>
      </c>
      <c r="F29" s="61" t="n">
        <v>0</v>
      </c>
      <c r="G29" s="61" t="n">
        <v>0</v>
      </c>
      <c r="H29" s="17" t="n">
        <v>0</v>
      </c>
      <c r="I29" s="28"/>
      <c r="J29" s="28"/>
    </row>
    <row r="30" customFormat="false" ht="17.25" hidden="false" customHeight="true" outlineLevel="0" collapsed="false">
      <c r="A30" s="26"/>
      <c r="B30" s="45"/>
      <c r="C30" s="18" t="s">
        <v>147</v>
      </c>
      <c r="D30" s="74" t="n">
        <f aca="false">SUM(E30:H30)</f>
        <v>0</v>
      </c>
      <c r="E30" s="76" t="n">
        <v>0</v>
      </c>
      <c r="F30" s="21" t="n">
        <v>0</v>
      </c>
      <c r="G30" s="77" t="n">
        <v>0</v>
      </c>
      <c r="H30" s="17" t="n">
        <v>0</v>
      </c>
      <c r="I30" s="28"/>
      <c r="J30" s="28"/>
    </row>
    <row r="31" customFormat="false" ht="17.25" hidden="false" customHeight="true" outlineLevel="0" collapsed="false">
      <c r="A31" s="26"/>
      <c r="B31" s="45"/>
      <c r="C31" s="18" t="s">
        <v>148</v>
      </c>
      <c r="D31" s="74" t="n">
        <f aca="false">SUM(E31:H31)</f>
        <v>0</v>
      </c>
      <c r="E31" s="74" t="n">
        <v>0</v>
      </c>
      <c r="F31" s="17" t="n">
        <v>0</v>
      </c>
      <c r="G31" s="75" t="n">
        <v>0</v>
      </c>
      <c r="H31" s="17" t="n">
        <v>0</v>
      </c>
      <c r="I31" s="28"/>
      <c r="J31" s="28"/>
    </row>
    <row r="32" customFormat="false" ht="16.5" hidden="false" customHeight="true" outlineLevel="0" collapsed="false">
      <c r="A32" s="26"/>
      <c r="B32" s="45"/>
      <c r="C32" s="18" t="s">
        <v>149</v>
      </c>
      <c r="D32" s="74" t="n">
        <f aca="false">SUM(E32:H32)</f>
        <v>0</v>
      </c>
      <c r="E32" s="74" t="n">
        <v>0</v>
      </c>
      <c r="F32" s="17" t="n">
        <v>0</v>
      </c>
      <c r="G32" s="75" t="n">
        <v>0</v>
      </c>
      <c r="H32" s="17" t="n">
        <v>0</v>
      </c>
      <c r="I32" s="28"/>
      <c r="J32" s="28"/>
    </row>
    <row r="33" customFormat="false" ht="18.75" hidden="false" customHeight="true" outlineLevel="0" collapsed="false">
      <c r="A33" s="26"/>
      <c r="B33" s="78"/>
      <c r="C33" s="18" t="s">
        <v>150</v>
      </c>
      <c r="D33" s="74" t="n">
        <f aca="false">SUM(E33:H33)</f>
        <v>0</v>
      </c>
      <c r="E33" s="74" t="n">
        <v>0</v>
      </c>
      <c r="F33" s="17" t="n">
        <v>0</v>
      </c>
      <c r="G33" s="75" t="n">
        <v>0</v>
      </c>
      <c r="H33" s="17" t="n">
        <v>0</v>
      </c>
      <c r="I33" s="28"/>
      <c r="J33" s="28"/>
    </row>
    <row r="34" customFormat="false" ht="16.5" hidden="false" customHeight="true" outlineLevel="0" collapsed="false">
      <c r="A34" s="26"/>
      <c r="B34" s="78"/>
      <c r="C34" s="18" t="s">
        <v>151</v>
      </c>
      <c r="D34" s="74" t="n">
        <f aca="false">SUM(E34:H34)</f>
        <v>0</v>
      </c>
      <c r="E34" s="74" t="n">
        <v>0</v>
      </c>
      <c r="F34" s="17" t="n">
        <v>0</v>
      </c>
      <c r="G34" s="75" t="n">
        <v>0</v>
      </c>
      <c r="H34" s="17" t="n">
        <v>0</v>
      </c>
      <c r="I34" s="28"/>
    </row>
    <row r="35" customFormat="false" ht="17.25" hidden="false" customHeight="true" outlineLevel="0" collapsed="false">
      <c r="A35" s="26"/>
      <c r="B35" s="78"/>
      <c r="C35" s="16" t="s">
        <v>152</v>
      </c>
      <c r="D35" s="74" t="n">
        <f aca="false">SUM(E35:H35)</f>
        <v>0</v>
      </c>
      <c r="E35" s="74" t="n">
        <v>0</v>
      </c>
      <c r="F35" s="17" t="n">
        <v>0</v>
      </c>
      <c r="G35" s="75" t="n">
        <v>0</v>
      </c>
      <c r="H35" s="17" t="n">
        <v>0</v>
      </c>
    </row>
    <row r="36" customFormat="false" ht="18" hidden="false" customHeight="true" outlineLevel="0" collapsed="false">
      <c r="A36" s="26"/>
      <c r="B36" s="78"/>
      <c r="C36" s="16" t="s">
        <v>153</v>
      </c>
      <c r="D36" s="74" t="n">
        <f aca="false">SUM(E36:H36)</f>
        <v>0</v>
      </c>
      <c r="E36" s="61" t="n">
        <v>0</v>
      </c>
      <c r="F36" s="61" t="n">
        <v>0</v>
      </c>
      <c r="G36" s="20" t="n">
        <v>0</v>
      </c>
      <c r="H36" s="63" t="n">
        <v>0</v>
      </c>
    </row>
    <row r="37" customFormat="false" ht="18" hidden="false" customHeight="true" outlineLevel="0" collapsed="false">
      <c r="A37" s="26"/>
      <c r="B37" s="78"/>
      <c r="C37" s="16" t="s">
        <v>154</v>
      </c>
      <c r="D37" s="45"/>
      <c r="E37" s="42"/>
      <c r="F37" s="42"/>
      <c r="G37" s="33"/>
      <c r="H37" s="33"/>
    </row>
    <row r="38" customFormat="false" ht="18" hidden="false" customHeight="true" outlineLevel="0" collapsed="false">
      <c r="A38" s="26"/>
      <c r="B38" s="78"/>
      <c r="C38" s="16"/>
      <c r="D38" s="45"/>
      <c r="E38" s="45"/>
      <c r="F38" s="45"/>
      <c r="G38" s="35"/>
      <c r="H38" s="35"/>
    </row>
    <row r="39" customFormat="false" ht="17.25" hidden="false" customHeight="true" outlineLevel="0" collapsed="false">
      <c r="A39" s="34" t="s">
        <v>155</v>
      </c>
      <c r="B39" s="45" t="n">
        <f aca="false">SUM(B6+B10)</f>
        <v>3543993</v>
      </c>
      <c r="C39" s="34" t="s">
        <v>156</v>
      </c>
      <c r="D39" s="33" t="n">
        <f aca="false">D6+D37</f>
        <v>3543993</v>
      </c>
      <c r="E39" s="33" t="n">
        <f aca="false">E6+E37</f>
        <v>3543993</v>
      </c>
      <c r="F39" s="33" t="n">
        <f aca="false">F6+F37</f>
        <v>0</v>
      </c>
      <c r="G39" s="33" t="n">
        <f aca="false">G6+G37</f>
        <v>0</v>
      </c>
      <c r="H39" s="33" t="n">
        <f aca="false">H6+H37</f>
        <v>0</v>
      </c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7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50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159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8" t="s">
        <v>165</v>
      </c>
      <c r="B5" s="53" t="s">
        <v>71</v>
      </c>
      <c r="C5" s="53" t="s">
        <v>166</v>
      </c>
      <c r="D5" s="91"/>
      <c r="E5" s="94" t="s">
        <v>59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9</v>
      </c>
      <c r="P5" s="95" t="s">
        <v>167</v>
      </c>
      <c r="Q5" s="95"/>
      <c r="R5" s="95"/>
      <c r="S5" s="96" t="s">
        <v>168</v>
      </c>
      <c r="T5" s="96"/>
      <c r="U5" s="96"/>
      <c r="V5" s="97" t="s">
        <v>117</v>
      </c>
      <c r="W5" s="97"/>
      <c r="X5" s="97"/>
      <c r="Y5" s="94" t="s">
        <v>59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1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8"/>
      <c r="B6" s="53"/>
      <c r="C6" s="53"/>
      <c r="D6" s="91"/>
      <c r="E6" s="94"/>
      <c r="F6" s="55" t="s">
        <v>75</v>
      </c>
      <c r="G6" s="98" t="s">
        <v>108</v>
      </c>
      <c r="H6" s="98" t="s">
        <v>109</v>
      </c>
      <c r="I6" s="55" t="s">
        <v>75</v>
      </c>
      <c r="J6" s="98" t="s">
        <v>108</v>
      </c>
      <c r="K6" s="98" t="s">
        <v>109</v>
      </c>
      <c r="L6" s="55" t="s">
        <v>75</v>
      </c>
      <c r="M6" s="98" t="s">
        <v>108</v>
      </c>
      <c r="N6" s="52" t="s">
        <v>109</v>
      </c>
      <c r="O6" s="94"/>
      <c r="P6" s="55" t="s">
        <v>75</v>
      </c>
      <c r="Q6" s="51" t="s">
        <v>108</v>
      </c>
      <c r="R6" s="51" t="s">
        <v>109</v>
      </c>
      <c r="S6" s="55" t="s">
        <v>75</v>
      </c>
      <c r="T6" s="51" t="s">
        <v>108</v>
      </c>
      <c r="U6" s="52" t="s">
        <v>109</v>
      </c>
      <c r="V6" s="51" t="s">
        <v>75</v>
      </c>
      <c r="W6" s="51" t="s">
        <v>108</v>
      </c>
      <c r="X6" s="51" t="s">
        <v>109</v>
      </c>
      <c r="Y6" s="94"/>
      <c r="Z6" s="55" t="s">
        <v>75</v>
      </c>
      <c r="AA6" s="51" t="s">
        <v>108</v>
      </c>
      <c r="AB6" s="51" t="s">
        <v>109</v>
      </c>
      <c r="AC6" s="55" t="s">
        <v>75</v>
      </c>
      <c r="AD6" s="51" t="s">
        <v>108</v>
      </c>
      <c r="AE6" s="51" t="s">
        <v>109</v>
      </c>
      <c r="AF6" s="55" t="s">
        <v>75</v>
      </c>
      <c r="AG6" s="51" t="s">
        <v>108</v>
      </c>
      <c r="AH6" s="51" t="s">
        <v>109</v>
      </c>
      <c r="AI6" s="55" t="s">
        <v>75</v>
      </c>
      <c r="AJ6" s="98" t="s">
        <v>108</v>
      </c>
      <c r="AK6" s="98" t="s">
        <v>109</v>
      </c>
      <c r="AL6" s="55" t="s">
        <v>75</v>
      </c>
      <c r="AM6" s="98" t="s">
        <v>108</v>
      </c>
      <c r="AN6" s="98" t="s">
        <v>10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8"/>
      <c r="B7" s="99"/>
      <c r="C7" s="100" t="s">
        <v>59</v>
      </c>
      <c r="D7" s="61" t="n">
        <v>3543993</v>
      </c>
      <c r="E7" s="61" t="n">
        <v>3543993</v>
      </c>
      <c r="F7" s="20" t="n">
        <v>3543993</v>
      </c>
      <c r="G7" s="62" t="n">
        <v>2483993</v>
      </c>
      <c r="H7" s="61" t="n">
        <v>1060000</v>
      </c>
      <c r="I7" s="20" t="n">
        <v>0</v>
      </c>
      <c r="J7" s="62" t="n">
        <v>0</v>
      </c>
      <c r="K7" s="61" t="n">
        <v>0</v>
      </c>
      <c r="L7" s="20" t="n">
        <v>0</v>
      </c>
      <c r="M7" s="62" t="n">
        <v>0</v>
      </c>
      <c r="N7" s="20" t="n">
        <v>0</v>
      </c>
      <c r="O7" s="63" t="n">
        <v>0</v>
      </c>
      <c r="P7" s="62" t="n">
        <v>0</v>
      </c>
      <c r="Q7" s="61" t="n">
        <v>0</v>
      </c>
      <c r="R7" s="20" t="n">
        <v>0</v>
      </c>
      <c r="S7" s="62" t="n">
        <v>0</v>
      </c>
      <c r="T7" s="61" t="n">
        <v>0</v>
      </c>
      <c r="U7" s="20" t="n">
        <v>0</v>
      </c>
      <c r="V7" s="62" t="n">
        <v>0</v>
      </c>
      <c r="W7" s="61" t="n">
        <v>0</v>
      </c>
      <c r="X7" s="61" t="n">
        <v>0</v>
      </c>
      <c r="Y7" s="61" t="n">
        <v>0</v>
      </c>
      <c r="Z7" s="20" t="n">
        <v>0</v>
      </c>
      <c r="AA7" s="62" t="n">
        <v>0</v>
      </c>
      <c r="AB7" s="20" t="n">
        <v>0</v>
      </c>
      <c r="AC7" s="63" t="n">
        <v>0</v>
      </c>
      <c r="AD7" s="62" t="n">
        <v>0</v>
      </c>
      <c r="AE7" s="20" t="n">
        <v>0</v>
      </c>
      <c r="AF7" s="62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8"/>
      <c r="B8" s="99" t="s">
        <v>80</v>
      </c>
      <c r="C8" s="100" t="s">
        <v>0</v>
      </c>
      <c r="D8" s="61" t="n">
        <v>3543993</v>
      </c>
      <c r="E8" s="61" t="n">
        <v>3543993</v>
      </c>
      <c r="F8" s="20" t="n">
        <v>3543993</v>
      </c>
      <c r="G8" s="62" t="n">
        <v>2483993</v>
      </c>
      <c r="H8" s="61" t="n">
        <v>1060000</v>
      </c>
      <c r="I8" s="20" t="n">
        <v>0</v>
      </c>
      <c r="J8" s="62" t="n">
        <v>0</v>
      </c>
      <c r="K8" s="61" t="n">
        <v>0</v>
      </c>
      <c r="L8" s="20" t="n">
        <v>0</v>
      </c>
      <c r="M8" s="62" t="n">
        <v>0</v>
      </c>
      <c r="N8" s="20" t="n">
        <v>0</v>
      </c>
      <c r="O8" s="63" t="n">
        <v>0</v>
      </c>
      <c r="P8" s="62" t="n">
        <v>0</v>
      </c>
      <c r="Q8" s="61" t="n">
        <v>0</v>
      </c>
      <c r="R8" s="20" t="n">
        <v>0</v>
      </c>
      <c r="S8" s="62" t="n">
        <v>0</v>
      </c>
      <c r="T8" s="61" t="n">
        <v>0</v>
      </c>
      <c r="U8" s="20" t="n">
        <v>0</v>
      </c>
      <c r="V8" s="62" t="n">
        <v>0</v>
      </c>
      <c r="W8" s="61" t="n">
        <v>0</v>
      </c>
      <c r="X8" s="61" t="n">
        <v>0</v>
      </c>
      <c r="Y8" s="61" t="n">
        <v>0</v>
      </c>
      <c r="Z8" s="20" t="n">
        <v>0</v>
      </c>
      <c r="AA8" s="62" t="n">
        <v>0</v>
      </c>
      <c r="AB8" s="20" t="n">
        <v>0</v>
      </c>
      <c r="AC8" s="63" t="n">
        <v>0</v>
      </c>
      <c r="AD8" s="62" t="n">
        <v>0</v>
      </c>
      <c r="AE8" s="20" t="n">
        <v>0</v>
      </c>
      <c r="AF8" s="62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8" t="s">
        <v>171</v>
      </c>
      <c r="B9" s="99"/>
      <c r="C9" s="100" t="s">
        <v>172</v>
      </c>
      <c r="D9" s="61" t="n">
        <v>3543993</v>
      </c>
      <c r="E9" s="61" t="n">
        <v>3543993</v>
      </c>
      <c r="F9" s="20" t="n">
        <v>3543993</v>
      </c>
      <c r="G9" s="62" t="n">
        <v>2483993</v>
      </c>
      <c r="H9" s="61" t="n">
        <v>1060000</v>
      </c>
      <c r="I9" s="20" t="n">
        <v>0</v>
      </c>
      <c r="J9" s="62" t="n">
        <v>0</v>
      </c>
      <c r="K9" s="61" t="n">
        <v>0</v>
      </c>
      <c r="L9" s="20" t="n">
        <v>0</v>
      </c>
      <c r="M9" s="62" t="n">
        <v>0</v>
      </c>
      <c r="N9" s="20" t="n">
        <v>0</v>
      </c>
      <c r="O9" s="63" t="n">
        <v>0</v>
      </c>
      <c r="P9" s="62" t="n">
        <v>0</v>
      </c>
      <c r="Q9" s="61" t="n">
        <v>0</v>
      </c>
      <c r="R9" s="20" t="n">
        <v>0</v>
      </c>
      <c r="S9" s="62" t="n">
        <v>0</v>
      </c>
      <c r="T9" s="61" t="n">
        <v>0</v>
      </c>
      <c r="U9" s="20" t="n">
        <v>0</v>
      </c>
      <c r="V9" s="62" t="n">
        <v>0</v>
      </c>
      <c r="W9" s="61" t="n">
        <v>0</v>
      </c>
      <c r="X9" s="61" t="n">
        <v>0</v>
      </c>
      <c r="Y9" s="61" t="n">
        <v>0</v>
      </c>
      <c r="Z9" s="20" t="n">
        <v>0</v>
      </c>
      <c r="AA9" s="62" t="n">
        <v>0</v>
      </c>
      <c r="AB9" s="20" t="n">
        <v>0</v>
      </c>
      <c r="AC9" s="63" t="n">
        <v>0</v>
      </c>
      <c r="AD9" s="62" t="n">
        <v>0</v>
      </c>
      <c r="AE9" s="20" t="n">
        <v>0</v>
      </c>
      <c r="AF9" s="62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8" t="s">
        <v>173</v>
      </c>
      <c r="B10" s="99" t="s">
        <v>174</v>
      </c>
      <c r="C10" s="100" t="s">
        <v>175</v>
      </c>
      <c r="D10" s="61" t="n">
        <v>2483993</v>
      </c>
      <c r="E10" s="61" t="n">
        <v>2483993</v>
      </c>
      <c r="F10" s="20" t="n">
        <v>2483993</v>
      </c>
      <c r="G10" s="62" t="n">
        <v>2483993</v>
      </c>
      <c r="H10" s="61" t="n">
        <v>0</v>
      </c>
      <c r="I10" s="20" t="n">
        <v>0</v>
      </c>
      <c r="J10" s="62" t="n">
        <v>0</v>
      </c>
      <c r="K10" s="61" t="n">
        <v>0</v>
      </c>
      <c r="L10" s="20" t="n">
        <v>0</v>
      </c>
      <c r="M10" s="62" t="n">
        <v>0</v>
      </c>
      <c r="N10" s="20" t="n">
        <v>0</v>
      </c>
      <c r="O10" s="63" t="n">
        <v>0</v>
      </c>
      <c r="P10" s="62" t="n">
        <v>0</v>
      </c>
      <c r="Q10" s="61" t="n">
        <v>0</v>
      </c>
      <c r="R10" s="20" t="n">
        <v>0</v>
      </c>
      <c r="S10" s="62" t="n">
        <v>0</v>
      </c>
      <c r="T10" s="61" t="n">
        <v>0</v>
      </c>
      <c r="U10" s="20" t="n">
        <v>0</v>
      </c>
      <c r="V10" s="62" t="n">
        <v>0</v>
      </c>
      <c r="W10" s="61" t="n">
        <v>0</v>
      </c>
      <c r="X10" s="61" t="n">
        <v>0</v>
      </c>
      <c r="Y10" s="61" t="n">
        <v>0</v>
      </c>
      <c r="Z10" s="20" t="n">
        <v>0</v>
      </c>
      <c r="AA10" s="62" t="n">
        <v>0</v>
      </c>
      <c r="AB10" s="20" t="n">
        <v>0</v>
      </c>
      <c r="AC10" s="63" t="n">
        <v>0</v>
      </c>
      <c r="AD10" s="62" t="n">
        <v>0</v>
      </c>
      <c r="AE10" s="20" t="n">
        <v>0</v>
      </c>
      <c r="AF10" s="62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8" t="s">
        <v>176</v>
      </c>
      <c r="B11" s="99" t="s">
        <v>174</v>
      </c>
      <c r="C11" s="100" t="s">
        <v>177</v>
      </c>
      <c r="D11" s="61" t="n">
        <v>1060000</v>
      </c>
      <c r="E11" s="61" t="n">
        <v>1060000</v>
      </c>
      <c r="F11" s="20" t="n">
        <v>1060000</v>
      </c>
      <c r="G11" s="62" t="n">
        <v>0</v>
      </c>
      <c r="H11" s="61" t="n">
        <v>1060000</v>
      </c>
      <c r="I11" s="20" t="n">
        <v>0</v>
      </c>
      <c r="J11" s="62" t="n">
        <v>0</v>
      </c>
      <c r="K11" s="61" t="n">
        <v>0</v>
      </c>
      <c r="L11" s="20" t="n">
        <v>0</v>
      </c>
      <c r="M11" s="62" t="n">
        <v>0</v>
      </c>
      <c r="N11" s="20" t="n">
        <v>0</v>
      </c>
      <c r="O11" s="63" t="n">
        <v>0</v>
      </c>
      <c r="P11" s="62" t="n">
        <v>0</v>
      </c>
      <c r="Q11" s="61" t="n">
        <v>0</v>
      </c>
      <c r="R11" s="20" t="n">
        <v>0</v>
      </c>
      <c r="S11" s="62" t="n">
        <v>0</v>
      </c>
      <c r="T11" s="61" t="n">
        <v>0</v>
      </c>
      <c r="U11" s="20" t="n">
        <v>0</v>
      </c>
      <c r="V11" s="62" t="n">
        <v>0</v>
      </c>
      <c r="W11" s="61" t="n">
        <v>0</v>
      </c>
      <c r="X11" s="61" t="n">
        <v>0</v>
      </c>
      <c r="Y11" s="61" t="n">
        <v>0</v>
      </c>
      <c r="Z11" s="20" t="n">
        <v>0</v>
      </c>
      <c r="AA11" s="62" t="n">
        <v>0</v>
      </c>
      <c r="AB11" s="20" t="n">
        <v>0</v>
      </c>
      <c r="AC11" s="63" t="n">
        <v>0</v>
      </c>
      <c r="AD11" s="62" t="n">
        <v>0</v>
      </c>
      <c r="AE11" s="20" t="n">
        <v>0</v>
      </c>
      <c r="AF11" s="62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28.15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8</v>
      </c>
    </row>
    <row r="2" customFormat="false" ht="22.5" hidden="false" customHeight="true" outlineLevel="0" collapsed="false">
      <c r="A2" s="104" t="s">
        <v>1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7" t="s">
        <v>5</v>
      </c>
      <c r="B3" s="28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8" t="s">
        <v>180</v>
      </c>
      <c r="B4" s="68"/>
      <c r="C4" s="68"/>
      <c r="D4" s="55" t="s">
        <v>161</v>
      </c>
      <c r="E4" s="9" t="s">
        <v>18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4</v>
      </c>
      <c r="BH4" s="8"/>
      <c r="BI4" s="8"/>
      <c r="BJ4" s="8"/>
      <c r="BK4" s="8"/>
      <c r="BL4" s="8" t="s">
        <v>18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87</v>
      </c>
      <c r="CQ4" s="106"/>
      <c r="CR4" s="106"/>
      <c r="CS4" s="106" t="s">
        <v>188</v>
      </c>
      <c r="CT4" s="106"/>
      <c r="CU4" s="106"/>
      <c r="CV4" s="106"/>
      <c r="CW4" s="106"/>
      <c r="CX4" s="106"/>
      <c r="CY4" s="106" t="s">
        <v>189</v>
      </c>
      <c r="CZ4" s="106"/>
      <c r="DA4" s="106"/>
      <c r="DB4" s="106" t="s">
        <v>19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70</v>
      </c>
      <c r="B5" s="107" t="s">
        <v>71</v>
      </c>
      <c r="C5" s="108" t="s">
        <v>72</v>
      </c>
      <c r="D5" s="55"/>
      <c r="E5" s="51" t="s">
        <v>75</v>
      </c>
      <c r="F5" s="109" t="s">
        <v>191</v>
      </c>
      <c r="G5" s="109" t="s">
        <v>192</v>
      </c>
      <c r="H5" s="109" t="s">
        <v>193</v>
      </c>
      <c r="I5" s="51" t="s">
        <v>194</v>
      </c>
      <c r="J5" s="51" t="s">
        <v>195</v>
      </c>
      <c r="K5" s="51" t="s">
        <v>196</v>
      </c>
      <c r="L5" s="51" t="s">
        <v>197</v>
      </c>
      <c r="M5" s="51" t="s">
        <v>198</v>
      </c>
      <c r="N5" s="51" t="s">
        <v>199</v>
      </c>
      <c r="O5" s="51" t="s">
        <v>200</v>
      </c>
      <c r="P5" s="51" t="s">
        <v>201</v>
      </c>
      <c r="Q5" s="51" t="s">
        <v>202</v>
      </c>
      <c r="R5" s="51" t="s">
        <v>203</v>
      </c>
      <c r="S5" s="51" t="s">
        <v>75</v>
      </c>
      <c r="T5" s="51" t="s">
        <v>204</v>
      </c>
      <c r="U5" s="51" t="s">
        <v>205</v>
      </c>
      <c r="V5" s="51" t="s">
        <v>206</v>
      </c>
      <c r="W5" s="51" t="s">
        <v>207</v>
      </c>
      <c r="X5" s="51" t="s">
        <v>208</v>
      </c>
      <c r="Y5" s="51" t="s">
        <v>209</v>
      </c>
      <c r="Z5" s="51" t="s">
        <v>210</v>
      </c>
      <c r="AA5" s="51" t="s">
        <v>211</v>
      </c>
      <c r="AB5" s="51" t="s">
        <v>212</v>
      </c>
      <c r="AC5" s="51" t="s">
        <v>213</v>
      </c>
      <c r="AD5" s="51" t="s">
        <v>214</v>
      </c>
      <c r="AE5" s="51" t="s">
        <v>215</v>
      </c>
      <c r="AF5" s="51" t="s">
        <v>216</v>
      </c>
      <c r="AG5" s="51" t="s">
        <v>217</v>
      </c>
      <c r="AH5" s="51" t="s">
        <v>218</v>
      </c>
      <c r="AI5" s="51" t="s">
        <v>219</v>
      </c>
      <c r="AJ5" s="51" t="s">
        <v>220</v>
      </c>
      <c r="AK5" s="51" t="s">
        <v>221</v>
      </c>
      <c r="AL5" s="51" t="s">
        <v>222</v>
      </c>
      <c r="AM5" s="51" t="s">
        <v>223</v>
      </c>
      <c r="AN5" s="51" t="s">
        <v>224</v>
      </c>
      <c r="AO5" s="51" t="s">
        <v>225</v>
      </c>
      <c r="AP5" s="51" t="s">
        <v>226</v>
      </c>
      <c r="AQ5" s="51" t="s">
        <v>227</v>
      </c>
      <c r="AR5" s="51" t="s">
        <v>228</v>
      </c>
      <c r="AS5" s="51" t="s">
        <v>229</v>
      </c>
      <c r="AT5" s="51" t="s">
        <v>230</v>
      </c>
      <c r="AU5" s="51" t="s">
        <v>75</v>
      </c>
      <c r="AV5" s="51" t="s">
        <v>231</v>
      </c>
      <c r="AW5" s="51" t="s">
        <v>232</v>
      </c>
      <c r="AX5" s="51" t="s">
        <v>233</v>
      </c>
      <c r="AY5" s="51" t="s">
        <v>234</v>
      </c>
      <c r="AZ5" s="51" t="s">
        <v>235</v>
      </c>
      <c r="BA5" s="51" t="s">
        <v>236</v>
      </c>
      <c r="BB5" s="51" t="s">
        <v>237</v>
      </c>
      <c r="BC5" s="51" t="s">
        <v>238</v>
      </c>
      <c r="BD5" s="51" t="s">
        <v>239</v>
      </c>
      <c r="BE5" s="51" t="s">
        <v>240</v>
      </c>
      <c r="BF5" s="51" t="s">
        <v>241</v>
      </c>
      <c r="BG5" s="51" t="s">
        <v>75</v>
      </c>
      <c r="BH5" s="51" t="s">
        <v>242</v>
      </c>
      <c r="BI5" s="51" t="s">
        <v>243</v>
      </c>
      <c r="BJ5" s="51" t="s">
        <v>244</v>
      </c>
      <c r="BK5" s="51" t="s">
        <v>245</v>
      </c>
      <c r="BL5" s="57" t="s">
        <v>75</v>
      </c>
      <c r="BM5" s="57" t="s">
        <v>246</v>
      </c>
      <c r="BN5" s="57" t="s">
        <v>247</v>
      </c>
      <c r="BO5" s="57" t="s">
        <v>248</v>
      </c>
      <c r="BP5" s="57" t="s">
        <v>249</v>
      </c>
      <c r="BQ5" s="57" t="s">
        <v>250</v>
      </c>
      <c r="BR5" s="57" t="s">
        <v>251</v>
      </c>
      <c r="BS5" s="57" t="s">
        <v>252</v>
      </c>
      <c r="BT5" s="57" t="s">
        <v>253</v>
      </c>
      <c r="BU5" s="57" t="s">
        <v>254</v>
      </c>
      <c r="BV5" s="57" t="s">
        <v>255</v>
      </c>
      <c r="BW5" s="57" t="s">
        <v>256</v>
      </c>
      <c r="BX5" s="57" t="s">
        <v>257</v>
      </c>
      <c r="BY5" s="57" t="s">
        <v>75</v>
      </c>
      <c r="BZ5" s="57" t="s">
        <v>246</v>
      </c>
      <c r="CA5" s="57" t="s">
        <v>247</v>
      </c>
      <c r="CB5" s="57" t="s">
        <v>248</v>
      </c>
      <c r="CC5" s="57" t="s">
        <v>249</v>
      </c>
      <c r="CD5" s="57" t="s">
        <v>250</v>
      </c>
      <c r="CE5" s="57" t="s">
        <v>251</v>
      </c>
      <c r="CF5" s="57" t="s">
        <v>252</v>
      </c>
      <c r="CG5" s="57" t="s">
        <v>258</v>
      </c>
      <c r="CH5" s="57" t="s">
        <v>259</v>
      </c>
      <c r="CI5" s="57" t="s">
        <v>260</v>
      </c>
      <c r="CJ5" s="57" t="s">
        <v>261</v>
      </c>
      <c r="CK5" s="57" t="s">
        <v>253</v>
      </c>
      <c r="CL5" s="57" t="s">
        <v>254</v>
      </c>
      <c r="CM5" s="57" t="s">
        <v>255</v>
      </c>
      <c r="CN5" s="57" t="s">
        <v>256</v>
      </c>
      <c r="CO5" s="57" t="s">
        <v>262</v>
      </c>
      <c r="CP5" s="57" t="s">
        <v>75</v>
      </c>
      <c r="CQ5" s="57" t="s">
        <v>263</v>
      </c>
      <c r="CR5" s="57" t="s">
        <v>264</v>
      </c>
      <c r="CS5" s="57" t="s">
        <v>75</v>
      </c>
      <c r="CT5" s="57" t="s">
        <v>263</v>
      </c>
      <c r="CU5" s="57" t="s">
        <v>265</v>
      </c>
      <c r="CV5" s="57" t="s">
        <v>266</v>
      </c>
      <c r="CW5" s="57" t="s">
        <v>267</v>
      </c>
      <c r="CX5" s="57" t="s">
        <v>264</v>
      </c>
      <c r="CY5" s="57" t="s">
        <v>75</v>
      </c>
      <c r="CZ5" s="57" t="s">
        <v>268</v>
      </c>
      <c r="DA5" s="57" t="s">
        <v>269</v>
      </c>
      <c r="DB5" s="57" t="s">
        <v>75</v>
      </c>
      <c r="DC5" s="57" t="s">
        <v>270</v>
      </c>
      <c r="DD5" s="57" t="s">
        <v>271</v>
      </c>
      <c r="DE5" s="57" t="s">
        <v>272</v>
      </c>
      <c r="DF5" s="57" t="s">
        <v>190</v>
      </c>
    </row>
    <row r="6" customFormat="false" ht="17.25" hidden="false" customHeight="true" outlineLevel="0" collapsed="false">
      <c r="A6" s="58"/>
      <c r="B6" s="59"/>
      <c r="C6" s="65" t="s">
        <v>59</v>
      </c>
      <c r="D6" s="61" t="n">
        <v>3543993</v>
      </c>
      <c r="E6" s="61" t="n">
        <v>2483993</v>
      </c>
      <c r="F6" s="61" t="n">
        <v>2483993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106000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106000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0</v>
      </c>
      <c r="AX6" s="20" t="n">
        <v>0</v>
      </c>
      <c r="AY6" s="63" t="n">
        <v>0</v>
      </c>
      <c r="AZ6" s="63" t="n">
        <v>0</v>
      </c>
      <c r="BA6" s="62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3543993</v>
      </c>
      <c r="E7" s="61" t="n">
        <v>2483993</v>
      </c>
      <c r="F7" s="61" t="n">
        <v>2483993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106000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106000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20" t="n">
        <v>0</v>
      </c>
      <c r="AY7" s="63" t="n">
        <v>0</v>
      </c>
      <c r="AZ7" s="63" t="n">
        <v>0</v>
      </c>
      <c r="BA7" s="62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9</v>
      </c>
      <c r="B8" s="59"/>
      <c r="C8" s="65" t="s">
        <v>90</v>
      </c>
      <c r="D8" s="61" t="n">
        <v>3543993</v>
      </c>
      <c r="E8" s="61" t="n">
        <v>2483993</v>
      </c>
      <c r="F8" s="61" t="n">
        <v>2483993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106000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106000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20" t="n">
        <v>0</v>
      </c>
      <c r="AY8" s="63" t="n">
        <v>0</v>
      </c>
      <c r="AZ8" s="63" t="n">
        <v>0</v>
      </c>
      <c r="BA8" s="62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91</v>
      </c>
      <c r="B9" s="59"/>
      <c r="C9" s="65" t="s">
        <v>92</v>
      </c>
      <c r="D9" s="61" t="n">
        <v>3543993</v>
      </c>
      <c r="E9" s="61" t="n">
        <v>2483993</v>
      </c>
      <c r="F9" s="61" t="n">
        <v>2483993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106000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106000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20" t="n">
        <v>0</v>
      </c>
      <c r="AY9" s="63" t="n">
        <v>0</v>
      </c>
      <c r="AZ9" s="63" t="n">
        <v>0</v>
      </c>
      <c r="BA9" s="62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93</v>
      </c>
      <c r="B10" s="59" t="s">
        <v>80</v>
      </c>
      <c r="C10" s="65" t="s">
        <v>94</v>
      </c>
      <c r="D10" s="61" t="n">
        <v>3543993</v>
      </c>
      <c r="E10" s="61" t="n">
        <v>2483993</v>
      </c>
      <c r="F10" s="61" t="n">
        <v>2483993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106000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106000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20" t="n">
        <v>0</v>
      </c>
      <c r="AY10" s="63" t="n">
        <v>0</v>
      </c>
      <c r="AZ10" s="63" t="n">
        <v>0</v>
      </c>
      <c r="BA10" s="62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M11" s="28"/>
      <c r="N11" s="28"/>
      <c r="O11" s="28"/>
      <c r="R11" s="28"/>
      <c r="S11" s="28"/>
      <c r="T11" s="28"/>
      <c r="U11" s="28"/>
      <c r="V11" s="28"/>
      <c r="W11" s="28"/>
      <c r="X11" s="28"/>
      <c r="AH11" s="28"/>
      <c r="AI11" s="28"/>
      <c r="AJ11" s="28"/>
      <c r="AK11" s="28"/>
      <c r="AL11" s="28"/>
      <c r="AT11" s="28"/>
      <c r="AU11" s="28"/>
      <c r="AV11" s="28"/>
      <c r="AW11" s="28"/>
      <c r="AX11" s="28"/>
      <c r="AY11" s="28"/>
      <c r="AZ11" s="28"/>
      <c r="BA11" s="28"/>
      <c r="BB11" s="28"/>
      <c r="BK11" s="28"/>
      <c r="BL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K11" s="28"/>
      <c r="CL11" s="28"/>
      <c r="CM11" s="28"/>
      <c r="CN11" s="28"/>
      <c r="CO11" s="28"/>
      <c r="CP11" s="28"/>
      <c r="CQ11" s="28"/>
      <c r="CR11" s="28"/>
      <c r="CT11" s="28"/>
      <c r="DA11" s="28"/>
      <c r="DB11" s="28"/>
      <c r="DC11" s="28"/>
      <c r="DD11" s="28"/>
      <c r="DE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R12" s="28"/>
      <c r="S12" s="28"/>
      <c r="T12" s="28"/>
      <c r="U12" s="28"/>
      <c r="V12" s="28"/>
      <c r="X12" s="28"/>
      <c r="AH12" s="28"/>
      <c r="AI12" s="28"/>
      <c r="AJ12" s="28"/>
      <c r="AT12" s="28"/>
      <c r="AU12" s="28"/>
      <c r="AV12" s="28"/>
      <c r="AW12" s="28"/>
      <c r="AX12" s="28"/>
      <c r="AY12" s="28"/>
      <c r="AZ12" s="28"/>
      <c r="BA12" s="28"/>
      <c r="BK12" s="28"/>
      <c r="BL12" s="28"/>
      <c r="BM12" s="28"/>
      <c r="BN12" s="28"/>
      <c r="BO12" s="28"/>
      <c r="BZ12" s="28"/>
      <c r="CA12" s="28"/>
      <c r="CC12" s="28"/>
      <c r="CD12" s="28"/>
      <c r="CE12" s="28"/>
      <c r="CK12" s="28"/>
      <c r="CM12" s="28"/>
      <c r="CN12" s="28"/>
      <c r="CO12" s="28"/>
      <c r="CP12" s="28"/>
      <c r="CQ12" s="28"/>
      <c r="CT12" s="28"/>
      <c r="DA12" s="28"/>
      <c r="DB12" s="28"/>
      <c r="DC12" s="28"/>
      <c r="DD12" s="28"/>
      <c r="DE12" s="28"/>
      <c r="DL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L13" s="28"/>
      <c r="M13" s="28"/>
      <c r="N13" s="28"/>
      <c r="R13" s="28"/>
      <c r="S13" s="28"/>
      <c r="T13" s="28"/>
      <c r="U13" s="28"/>
      <c r="V13" s="28"/>
      <c r="W13" s="28"/>
      <c r="X13" s="28"/>
      <c r="AH13" s="28"/>
      <c r="AI13" s="28"/>
      <c r="AJ13" s="28"/>
      <c r="AT13" s="28"/>
      <c r="AU13" s="28"/>
      <c r="AV13" s="28"/>
      <c r="AW13" s="28"/>
      <c r="AX13" s="28"/>
      <c r="AY13" s="28"/>
      <c r="AZ13" s="28"/>
      <c r="BK13" s="28"/>
      <c r="BL13" s="28"/>
      <c r="BM13" s="28"/>
      <c r="BN13" s="28"/>
      <c r="BO13" s="28"/>
      <c r="BZ13" s="28"/>
      <c r="CA13" s="28"/>
      <c r="CB13" s="28"/>
      <c r="CC13" s="28"/>
      <c r="CD13" s="28"/>
      <c r="CG13" s="28"/>
      <c r="CK13" s="28"/>
      <c r="CL13" s="28"/>
      <c r="CM13" s="28"/>
      <c r="CN13" s="28"/>
      <c r="CO13" s="28"/>
      <c r="CP13" s="28"/>
      <c r="CQ13" s="28"/>
      <c r="CT13" s="28"/>
      <c r="DA13" s="28"/>
      <c r="DB13" s="28"/>
      <c r="DC13" s="28"/>
      <c r="DD13" s="28"/>
      <c r="DE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1.39305555555556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10" t="s">
        <v>274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67" t="s">
        <v>5</v>
      </c>
      <c r="C3" s="111"/>
      <c r="F3" s="5" t="s">
        <v>6</v>
      </c>
    </row>
    <row r="4" customFormat="false" ht="19.5" hidden="false" customHeight="true" outlineLevel="0" collapsed="false">
      <c r="A4" s="68" t="s">
        <v>275</v>
      </c>
      <c r="B4" s="68"/>
      <c r="C4" s="68"/>
      <c r="D4" s="106" t="s">
        <v>108</v>
      </c>
      <c r="E4" s="106"/>
      <c r="F4" s="106"/>
    </row>
    <row r="5" customFormat="false" ht="34.5" hidden="false" customHeight="true" outlineLevel="0" collapsed="false">
      <c r="A5" s="51" t="s">
        <v>276</v>
      </c>
      <c r="B5" s="51" t="s">
        <v>71</v>
      </c>
      <c r="C5" s="51" t="s">
        <v>277</v>
      </c>
      <c r="D5" s="55" t="s">
        <v>59</v>
      </c>
      <c r="E5" s="51" t="s">
        <v>278</v>
      </c>
      <c r="F5" s="51" t="s">
        <v>279</v>
      </c>
    </row>
    <row r="6" customFormat="false" ht="18.75" hidden="false" customHeight="true" outlineLevel="0" collapsed="false">
      <c r="A6" s="58"/>
      <c r="B6" s="59"/>
      <c r="C6" s="65" t="s">
        <v>59</v>
      </c>
      <c r="D6" s="61" t="n">
        <v>2483993</v>
      </c>
      <c r="E6" s="20" t="n">
        <v>2483993</v>
      </c>
      <c r="F6" s="63" t="n">
        <v>0</v>
      </c>
    </row>
    <row r="7" customFormat="false" ht="18.75" hidden="false" customHeight="true" outlineLevel="0" collapsed="false">
      <c r="A7" s="58" t="s">
        <v>80</v>
      </c>
      <c r="B7" s="59"/>
      <c r="C7" s="65" t="s">
        <v>0</v>
      </c>
      <c r="D7" s="61" t="n">
        <v>2483993</v>
      </c>
      <c r="E7" s="20" t="n">
        <v>2483993</v>
      </c>
      <c r="F7" s="63" t="n">
        <v>0</v>
      </c>
    </row>
    <row r="8" customFormat="false" ht="18.75" hidden="false" customHeight="true" outlineLevel="0" collapsed="false">
      <c r="A8" s="58" t="s">
        <v>280</v>
      </c>
      <c r="B8" s="59"/>
      <c r="C8" s="65" t="s">
        <v>281</v>
      </c>
      <c r="D8" s="61" t="n">
        <v>2483993</v>
      </c>
      <c r="E8" s="20" t="n">
        <v>2483993</v>
      </c>
      <c r="F8" s="63" t="n">
        <v>0</v>
      </c>
    </row>
    <row r="9" customFormat="false" ht="18.75" hidden="false" customHeight="true" outlineLevel="0" collapsed="false">
      <c r="A9" s="58" t="s">
        <v>282</v>
      </c>
      <c r="B9" s="59" t="s">
        <v>80</v>
      </c>
      <c r="C9" s="65" t="s">
        <v>283</v>
      </c>
      <c r="D9" s="61" t="n">
        <v>2483993</v>
      </c>
      <c r="E9" s="20" t="n">
        <v>2483993</v>
      </c>
      <c r="F9" s="63" t="n">
        <v>0</v>
      </c>
    </row>
    <row r="10" customFormat="false" ht="9.75" hidden="false" customHeight="true" outlineLevel="0" collapsed="false">
      <c r="A10" s="28"/>
      <c r="B10" s="28"/>
      <c r="C10" s="28"/>
    </row>
    <row r="11" customFormat="false" ht="11.25" hidden="false" customHeight="false" outlineLevel="0" collapsed="false">
      <c r="A11" s="28"/>
      <c r="C11" s="28"/>
    </row>
    <row r="12" customFormat="false" ht="11.25" hidden="false" customHeight="false" outlineLevel="0" collapsed="false">
      <c r="A12" s="28"/>
      <c r="C12" s="28"/>
    </row>
    <row r="13" customFormat="false" ht="11.25" hidden="false" customHeight="false" outlineLevel="0" collapsed="false">
      <c r="A13" s="28"/>
    </row>
    <row r="14" customFormat="false" ht="11.25" hidden="false" customHeight="false" outlineLevel="0" collapsed="false">
      <c r="A14" s="28"/>
    </row>
    <row r="15" customFormat="false" ht="11.25" hidden="false" customHeight="false" outlineLevel="0" collapsed="false">
      <c r="A15" s="28"/>
    </row>
    <row r="16" customFormat="false" ht="11.25" hidden="false" customHeight="false" outlineLevel="0" collapsed="false">
      <c r="A16" s="28"/>
      <c r="B16" s="28"/>
      <c r="D16" s="28"/>
    </row>
    <row r="17" customFormat="false" ht="11.25" hidden="false" customHeight="false" outlineLevel="0" collapsed="false">
      <c r="B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  <row r="22" customFormat="false" ht="11.25" hidden="false" customHeight="false" outlineLevel="0" collapsed="false">
      <c r="C22" s="2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1388888888889" right="0.751388888888889" top="1.393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84</v>
      </c>
    </row>
    <row r="2" customFormat="false" ht="21" hidden="false" customHeight="true" outlineLevel="0" collapsed="false">
      <c r="A2" s="110" t="s">
        <v>285</v>
      </c>
      <c r="B2" s="110"/>
      <c r="C2" s="110"/>
      <c r="D2" s="110"/>
      <c r="E2" s="110"/>
    </row>
    <row r="3" customFormat="false" ht="12.75" hidden="false" customHeight="true" outlineLevel="0" collapsed="false">
      <c r="A3" s="50" t="s">
        <v>5</v>
      </c>
      <c r="C3" s="112"/>
      <c r="D3" s="105"/>
      <c r="E3" s="5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286</v>
      </c>
      <c r="E4" s="51" t="s">
        <v>73</v>
      </c>
    </row>
    <row r="5" customFormat="false" ht="16.5" hidden="false" customHeight="true" outlineLevel="0" collapsed="false">
      <c r="A5" s="58"/>
      <c r="B5" s="59"/>
      <c r="C5" s="65" t="s">
        <v>59</v>
      </c>
      <c r="D5" s="113"/>
      <c r="E5" s="20" t="n">
        <v>1060000</v>
      </c>
    </row>
    <row r="6" customFormat="false" ht="16.5" hidden="false" customHeight="true" outlineLevel="0" collapsed="false">
      <c r="A6" s="58" t="s">
        <v>80</v>
      </c>
      <c r="B6" s="59"/>
      <c r="C6" s="65" t="s">
        <v>0</v>
      </c>
      <c r="D6" s="113"/>
      <c r="E6" s="20" t="n">
        <v>1060000</v>
      </c>
    </row>
    <row r="7" customFormat="false" ht="16.5" hidden="false" customHeight="true" outlineLevel="0" collapsed="false">
      <c r="A7" s="58" t="s">
        <v>89</v>
      </c>
      <c r="B7" s="59"/>
      <c r="C7" s="65" t="s">
        <v>90</v>
      </c>
      <c r="D7" s="113"/>
      <c r="E7" s="20" t="n">
        <v>1060000</v>
      </c>
    </row>
    <row r="8" customFormat="false" ht="16.5" hidden="false" customHeight="true" outlineLevel="0" collapsed="false">
      <c r="A8" s="58" t="s">
        <v>91</v>
      </c>
      <c r="B8" s="59"/>
      <c r="C8" s="65" t="s">
        <v>92</v>
      </c>
      <c r="D8" s="113"/>
      <c r="E8" s="20" t="n">
        <v>1060000</v>
      </c>
    </row>
    <row r="9" customFormat="false" ht="16.5" hidden="false" customHeight="true" outlineLevel="0" collapsed="false">
      <c r="A9" s="58" t="s">
        <v>93</v>
      </c>
      <c r="B9" s="59" t="s">
        <v>80</v>
      </c>
      <c r="C9" s="65" t="s">
        <v>94</v>
      </c>
      <c r="D9" s="114" t="s">
        <v>287</v>
      </c>
      <c r="E9" s="20" t="n">
        <v>1060000</v>
      </c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48:41Z</dcterms:created>
  <dc:creator/>
  <dc:description/>
  <dc:language>en-US</dc:language>
  <cp:lastModifiedBy>User</cp:lastModifiedBy>
  <dcterms:modified xsi:type="dcterms:W3CDTF">2022-08-05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BE4D9BEAB41E781127F99E85CEA8F</vt:lpwstr>
  </property>
  <property fmtid="{D5CDD505-2E9C-101B-9397-08002B2CF9AE}" pid="3" name="KSOProductBuildVer">
    <vt:lpwstr>2052-11.1.0.12302</vt:lpwstr>
  </property>
</Properties>
</file>